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ورود اطلاعات" sheetId="1" state="visible" r:id="rId2"/>
    <sheet name="اطلاعات پرسنلی" sheetId="2" state="visible" r:id="rId3"/>
    <sheet name="حق شغل" sheetId="3" state="visible" r:id="rId4"/>
    <sheet name="حق شاغل" sheetId="4" state="visible" r:id="rId5"/>
    <sheet name="جدول محاسبات" sheetId="5" state="visible" r:id="rId6"/>
    <sheet name="فرم قرارداد" sheetId="6" state="visible" r:id="rId7"/>
    <sheet name="محاسبات" sheetId="7" state="hidden" r:id="rId8"/>
    <sheet name="حکم کارگزینی" sheetId="8" state="hidden" r:id="rId9"/>
    <sheet name="Sheet1" sheetId="9" state="hidden" r:id="rId10"/>
    <sheet name="حکم" sheetId="10" state="hidden" r:id="rId11"/>
    <sheet name="فیش حقوقی" sheetId="11" state="hidden" r:id="rId12"/>
    <sheet name="راهنما" sheetId="12" state="hidden" r:id="rId13"/>
  </sheets>
  <definedNames>
    <definedName function="false" hidden="false" localSheetId="1" name="_xlnm.Print_Area" vbProcedure="false">'اطلاعات پرسنلی'!$B$1:$H$23</definedName>
    <definedName function="false" hidden="false" localSheetId="4" name="_xlnm.Print_Area" vbProcedure="false">'جدول محاسبات'!$B$1:$J$36</definedName>
    <definedName function="false" hidden="false" localSheetId="3" name="_xlnm.Print_Area" vbProcedure="false">'حق شاغل'!$B$1:$J$25</definedName>
    <definedName function="false" hidden="false" localSheetId="2" name="_xlnm.Print_Area" vbProcedure="false">'حق شغل'!$B$3:$H$16</definedName>
    <definedName function="false" hidden="false" localSheetId="5" name="_xlnm.Print_Area" vbProcedure="false">'فرم قرارداد'!$B$1:$H$42</definedName>
    <definedName function="false" hidden="false" localSheetId="10" name="_xlnm.Print_Area" vbProcedure="false">'فیش حقوقی'!$A$1:$E$19</definedName>
    <definedName function="false" hidden="false" localSheetId="0" name="_xlnm.Print_Area" vbProcedure="false">'ورود اطلاعات'!$B$1:$I$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Noto Sans Devanagari"/>
            <family val="2"/>
          </rPr>
          <t xml:space="preserve">انتخاب گزینه بله </t>
        </r>
        <r>
          <rPr>
            <sz val="11"/>
            <color rgb="FF000000"/>
            <rFont val="Calibri"/>
            <family val="2"/>
            <charset val="1"/>
          </rPr>
          <t xml:space="preserve">:
</t>
        </r>
        <r>
          <rPr>
            <b val="true"/>
            <sz val="9"/>
            <color rgb="FF000000"/>
            <rFont val="Noto Sans Devanagari"/>
            <family val="2"/>
          </rPr>
          <t xml:space="preserve">با توجه به سابقه خدمت، برای مشاغل تا سطح کاردانی تا سقف رتبه پایه و برای مشاغل کارشناسی و بالاتر تا سقف رتبه ارشد ارتقا می یابید
</t>
        </r>
        <r>
          <rPr>
            <b val="true"/>
            <sz val="10"/>
            <color rgb="FF000000"/>
            <rFont val="Noto Sans Devanagari"/>
            <family val="2"/>
          </rPr>
          <t xml:space="preserve">انتخاب گزینه خیر </t>
        </r>
        <r>
          <rPr>
            <b val="true"/>
            <sz val="10"/>
            <color rgb="FF000000"/>
            <rFont val="B Nazanin"/>
            <family val="0"/>
            <charset val="178"/>
          </rPr>
          <t xml:space="preserve">:
</t>
        </r>
        <r>
          <rPr>
            <b val="true"/>
            <sz val="9"/>
            <color rgb="FF000000"/>
            <rFont val="Noto Sans Devanagari"/>
            <family val="2"/>
          </rPr>
          <t xml:space="preserve">محدودیت بخشنامه (سقف تطبیق به رتبه ها) برداشته می شود</t>
        </r>
        <r>
          <rPr>
            <b val="true"/>
            <sz val="9"/>
            <color rgb="FF000000"/>
            <rFont val="B Nazanin"/>
            <family val="0"/>
            <charset val="178"/>
          </rPr>
          <t xml:space="preserve">.
</t>
        </r>
        <r>
          <rPr>
            <b val="true"/>
            <sz val="9"/>
            <color rgb="FF000000"/>
            <rFont val="Noto Sans Devanagari"/>
            <family val="2"/>
          </rPr>
          <t xml:space="preserve">نکته : در صورتی می خواهید فقط طبقه ورودی و رتبه مقدماتی اختصاص یابد تاریخ استخدام قراردادی را </t>
        </r>
        <r>
          <rPr>
            <b val="true"/>
            <sz val="9"/>
            <color rgb="FF000000"/>
            <rFont val="B Nazanin"/>
            <family val="0"/>
            <charset val="178"/>
          </rPr>
          <t xml:space="preserve">1398/12/1 وارد نمایید (پس از بررسی سوابق کارمند، حکم اصلاحیه صادر شود)</t>
        </r>
      </text>
      <mc:AlternateContent>
        <mc:Choice Requires="v2">
          <commentPr autoFill="true" autoScale="false" colHidden="false" locked="false" rowHidden="false" textHAlign="justify" textVAlign="top">
            <anchor moveWithCells="false" sizeWithCells="false">
              <xdr:from>
                <xdr:col>6</xdr:col>
                <xdr:colOff>177</xdr:colOff>
                <xdr:row>9</xdr:row>
                <xdr:rowOff>19</xdr:rowOff>
              </xdr:from>
              <xdr:to>
                <xdr:col>7</xdr:col>
                <xdr:colOff>-508</xdr:colOff>
                <xdr:row>16</xdr:row>
                <xdr:rowOff>1</xdr:rowOff>
              </xdr:to>
            </anchor>
          </commentPr>
        </mc:Choice>
        <mc:Fallback/>
      </mc:AlternateContent>
    </comment>
    <comment ref="B19" authorId="0">
      <text>
        <r>
          <rPr>
            <sz val="11"/>
            <color rgb="FF000000"/>
            <rFont val="Noto Sans Devanagari"/>
            <family val="2"/>
          </rPr>
          <t xml:space="preserve">از ابتدای اسفند سال </t>
        </r>
        <r>
          <rPr>
            <sz val="11"/>
            <color rgb="FF000000"/>
            <rFont val="Calibri"/>
            <family val="2"/>
            <charset val="1"/>
          </rPr>
          <t xml:space="preserve">98 (یا قبل از آن) کارمندان رسمی و پیمانی در سازمان شما مشمول افزایش چند درصدی حقوق و مزایا شده اند؟</t>
        </r>
      </text>
      <mc:AlternateContent>
        <mc:Choice Requires="v2">
          <commentPr autoFill="true" autoScale="false" colHidden="false" locked="false" rowHidden="false" textHAlign="justify" textVAlign="top">
            <anchor moveWithCells="false" sizeWithCells="false">
              <xdr:from>
                <xdr:col>4</xdr:col>
                <xdr:colOff>108</xdr:colOff>
                <xdr:row>18</xdr:row>
                <xdr:rowOff>4</xdr:rowOff>
              </xdr:from>
              <xdr:to>
                <xdr:col>5</xdr:col>
                <xdr:colOff>-349</xdr:colOff>
                <xdr:row>20</xdr:row>
                <xdr:rowOff>31</xdr:rowOff>
              </xdr:to>
            </anchor>
          </commentPr>
        </mc:Choice>
        <mc:Fallback/>
      </mc:AlternateContent>
    </comment>
    <comment ref="B23" authorId="0">
      <text>
        <r>
          <rPr>
            <sz val="11"/>
            <color rgb="FF000000"/>
            <rFont val="Noto Sans Devanagari"/>
            <family val="2"/>
          </rPr>
          <t xml:space="preserve">مناطق محروم </t>
        </r>
        <r>
          <rPr>
            <sz val="11"/>
            <color rgb="FF000000"/>
            <rFont val="Calibri"/>
            <family val="2"/>
            <charset val="1"/>
          </rPr>
          <t xml:space="preserve">:
</t>
        </r>
        <r>
          <rPr>
            <sz val="11"/>
            <color rgb="FF000000"/>
            <rFont val="Noto Sans Devanagari"/>
            <family val="2"/>
          </rPr>
          <t xml:space="preserve">استان های خراسان شمالی، خراسان جنوبی، کهگیلویه و بویراحمد، چهارمحال و بختیاری، کردستان، سیستان و بلوچستان، بوشهر، هرمزگان، خوزستان و ایلام و همچنین تمامی واحدهای روستایی در سایر استان ها
مناطق برخوردار </t>
        </r>
        <r>
          <rPr>
            <sz val="11"/>
            <color rgb="FF000000"/>
            <rFont val="Calibri"/>
            <family val="2"/>
            <charset val="1"/>
          </rPr>
          <t xml:space="preserve">:
</t>
        </r>
        <r>
          <rPr>
            <sz val="11"/>
            <color rgb="FF000000"/>
            <rFont val="Noto Sans Devanagari"/>
            <family val="2"/>
          </rPr>
          <t xml:space="preserve">تمامی واحدهای سازمانی مستقر در سایر نقاط کشور که از شمول بند فوق خارج باشند</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5</xdr:col>
                <xdr:colOff>14</xdr:colOff>
                <xdr:row>21</xdr:row>
                <xdr:rowOff>22</xdr:rowOff>
              </xdr:from>
              <xdr:to>
                <xdr:col>6</xdr:col>
                <xdr:colOff>-389</xdr:colOff>
                <xdr:row>26</xdr:row>
                <xdr:rowOff>26</xdr:rowOff>
              </xdr:to>
            </anchor>
          </commentPr>
        </mc:Choice>
        <mc:Fallback/>
      </mc:AlternateContent>
    </comment>
    <comment ref="H6" authorId="0">
      <text>
        <r>
          <rPr>
            <sz val="11"/>
            <color rgb="FF000000"/>
            <rFont val="Noto Sans Devanagari"/>
            <family val="2"/>
          </rPr>
          <t xml:space="preserve">متاهل بدون محاسبه : مرد یا زنی که به علت متارکه یا فوت همسر به تنهایی سرپرستی فرزندان را عهده دار است
معیل : زنی که متارکه کرده یا به علت  فوت یا معلولیت و از کار افتادگی همسر، سرپرستی فرزندان را عهده دار است</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10</xdr:col>
                <xdr:colOff>1</xdr:colOff>
                <xdr:row>4</xdr:row>
                <xdr:rowOff>17</xdr:rowOff>
              </xdr:from>
              <xdr:to>
                <xdr:col>11</xdr:col>
                <xdr:colOff>-396</xdr:colOff>
                <xdr:row>9</xdr:row>
                <xdr:rowOff>13</xdr:rowOff>
              </xdr:to>
            </anchor>
          </commentPr>
        </mc:Choice>
        <mc:Fallback/>
      </mc:AlternateContent>
    </comment>
    <comment ref="H8" authorId="0">
      <text>
        <r>
          <rPr>
            <sz val="11"/>
            <color rgb="FF000000"/>
            <rFont val="Noto Sans Devanagari"/>
            <family val="2"/>
          </rPr>
          <t xml:space="preserve">مطابق با ماده ۲۸ قانون جامع خدمات رسانی به ایثارگران : فرزندان شاهد، جانبازان و آزادگان از حقوق و مزایای یک مقطع تحصیلی بالاتر بهره مند خواهند شد</t>
        </r>
        <r>
          <rPr>
            <sz val="11"/>
            <color rgb="FF000000"/>
            <rFont val="Calibri"/>
            <family val="2"/>
            <charset val="1"/>
          </rPr>
          <t xml:space="preserve">.
</t>
        </r>
        <r>
          <rPr>
            <sz val="11"/>
            <color rgb="FF000000"/>
            <rFont val="Noto Sans Devanagari"/>
            <family val="2"/>
          </rPr>
          <t xml:space="preserve">؛برای مشمولین یک مقطع تحصیلی بالاتر اعمال گردد</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9</xdr:col>
                <xdr:colOff>60</xdr:colOff>
                <xdr:row>6</xdr:row>
                <xdr:rowOff>17</xdr:rowOff>
              </xdr:from>
              <xdr:to>
                <xdr:col>10</xdr:col>
                <xdr:colOff>-329</xdr:colOff>
                <xdr:row>10</xdr:row>
                <xdr:rowOff>27</xdr:rowOff>
              </xdr:to>
            </anchor>
          </commentPr>
        </mc:Choice>
        <mc:Fallback/>
      </mc:AlternateContent>
    </comment>
    <comment ref="H9" authorId="0">
      <text>
        <r>
          <rPr>
            <sz val="11"/>
            <color rgb="FF000000"/>
            <rFont val="Noto Sans Devanagari"/>
            <family val="2"/>
          </rPr>
          <t xml:space="preserve">تا سقف  </t>
        </r>
        <r>
          <rPr>
            <sz val="11"/>
            <color rgb="FF000000"/>
            <rFont val="Calibri"/>
            <family val="2"/>
            <charset val="1"/>
          </rPr>
          <t xml:space="preserve">1000 ساعت
</t>
        </r>
        <r>
          <rPr>
            <sz val="11"/>
            <color rgb="FF000000"/>
            <rFont val="Noto Sans Devanagari"/>
            <family val="2"/>
          </rPr>
          <t xml:space="preserve">قابل احتساب در حق شاغل
هر ساعت ۰.۵ امتیاز</t>
        </r>
      </text>
      <mc:AlternateContent>
        <mc:Choice Requires="v2">
          <commentPr autoFill="true" autoScale="false" colHidden="false" locked="false" rowHidden="false" textHAlign="justify" textVAlign="top">
            <anchor moveWithCells="false" sizeWithCells="false">
              <xdr:from>
                <xdr:col>9</xdr:col>
                <xdr:colOff>1</xdr:colOff>
                <xdr:row>7</xdr:row>
                <xdr:rowOff>17</xdr:rowOff>
              </xdr:from>
              <xdr:to>
                <xdr:col>10</xdr:col>
                <xdr:colOff>-329</xdr:colOff>
                <xdr:row>9</xdr:row>
                <xdr:rowOff>29</xdr:rowOff>
              </xdr:to>
            </anchor>
          </commentPr>
        </mc:Choice>
        <mc:Fallback/>
      </mc:AlternateContent>
    </comment>
    <comment ref="H11" authorId="0">
      <text>
        <r>
          <rPr>
            <sz val="11"/>
            <color rgb="FF000000"/>
            <rFont val="Noto Sans Devanagari"/>
            <family val="2"/>
          </rPr>
          <t xml:space="preserve">درصد فوق العاده ویژه همکار پیمانی تان که دقیقاْ شغلشان با شما  یکی است و در یک واحد سازمانی خدمت می کنید را وارد نمایید. (می توانید از کارگزین محترمتان سوال فرمایید)
</t>
        </r>
      </text>
      <mc:AlternateContent>
        <mc:Choice Requires="v2">
          <commentPr autoFill="true" autoScale="false" colHidden="false" locked="false" rowHidden="false" textHAlign="justify" textVAlign="top">
            <anchor moveWithCells="false" sizeWithCells="false">
              <xdr:from>
                <xdr:col>19</xdr:col>
                <xdr:colOff>8</xdr:colOff>
                <xdr:row>8</xdr:row>
                <xdr:rowOff>17</xdr:rowOff>
              </xdr:from>
              <xdr:to>
                <xdr:col>20</xdr:col>
                <xdr:colOff>-447</xdr:colOff>
                <xdr:row>12</xdr:row>
                <xdr:rowOff>5</xdr:rowOff>
              </xdr:to>
            </anchor>
          </commentPr>
        </mc:Choice>
        <mc:Fallback/>
      </mc:AlternateContent>
    </comment>
    <comment ref="H15" authorId="0">
      <text>
        <r>
          <rPr>
            <sz val="11"/>
            <color rgb="FF000000"/>
            <rFont val="Noto Sans Devanagari"/>
            <family val="2"/>
          </rPr>
          <t xml:space="preserve">کارکنانی که در دوران جنگ تحمیلی در این مناطق (خطي كه از اروند كنار آغاز و پس از گذشتن از آبادان‌، خرمشهر، بستان‌، موسيان‌، دهلران‌، مهران‌، صالح آباد، سومار، گيلان غرب‌،سرپل ذهاب‌، قصرشيرين‌، نوسود، سردشت‌، پيرانشهر به سه راهي نقطه مرزي سه كشور ايران عراق و تركيه ختم مي‌شود) و كليه نقاط در اين خط و بخشهاي مربوط به آن‌ اشتغال داشته اند</t>
        </r>
        <r>
          <rPr>
            <sz val="11"/>
            <color rgb="FF000000"/>
            <rFont val="Calibri"/>
            <family val="2"/>
            <charset val="1"/>
          </rPr>
          <t xml:space="preserve">.
</t>
        </r>
        <r>
          <rPr>
            <sz val="11"/>
            <color rgb="FF000000"/>
            <rFont val="Noto Sans Devanagari"/>
            <family val="2"/>
          </rPr>
          <t xml:space="preserve">حداکثر ۷ سال و ۱۱ ماه</t>
        </r>
      </text>
      <mc:AlternateContent>
        <mc:Choice Requires="v2">
          <commentPr autoFill="true" autoScale="false" colHidden="false" locked="false" rowHidden="false" textHAlign="justify" textVAlign="top">
            <anchor moveWithCells="false" sizeWithCells="false">
              <xdr:from>
                <xdr:col>21</xdr:col>
                <xdr:colOff>30</xdr:colOff>
                <xdr:row>15</xdr:row>
                <xdr:rowOff>15</xdr:rowOff>
              </xdr:from>
              <xdr:to>
                <xdr:col>22</xdr:col>
                <xdr:colOff>-580</xdr:colOff>
                <xdr:row>19</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4" authorId="0">
      <text>
        <r>
          <rPr>
            <sz val="11"/>
            <color rgb="FF000000"/>
            <rFont val="Noto Sans Devanagari"/>
            <family val="2"/>
          </rPr>
          <t xml:space="preserve">تحت پوشش کدام صندوق بازنشستگی هستید؟
جهت احتساب سهم کسور بیمه حقوق کارمند</t>
        </r>
      </text>
      <mc:AlternateContent>
        <mc:Choice Requires="v2">
          <commentPr autoFill="true" autoScale="false" colHidden="false" locked="false" rowHidden="false" textHAlign="justify" textVAlign="top">
            <anchor moveWithCells="false" sizeWithCells="false">
              <xdr:from>
                <xdr:col>1</xdr:col>
                <xdr:colOff>123</xdr:colOff>
                <xdr:row>137</xdr:row>
                <xdr:rowOff>7</xdr:rowOff>
              </xdr:from>
              <xdr:to>
                <xdr:col>3</xdr:col>
                <xdr:colOff>-423</xdr:colOff>
                <xdr:row>145</xdr:row>
                <xdr:rowOff>2</xdr:rowOff>
              </xdr:to>
            </anchor>
          </commentPr>
        </mc:Choice>
        <mc:Fallback/>
      </mc:AlternateContent>
    </comment>
    <comment ref="A136" authorId="0">
      <text>
        <r>
          <rPr>
            <sz val="11"/>
            <color rgb="FF000000"/>
            <rFont val="Noto Sans Devanagari"/>
            <family val="2"/>
          </rPr>
          <t xml:space="preserve">غیر از خودتان چه تعداد از افراد تحت تکفلتان را تحت پوشش بیمه تکمیلی قرار داده اید؟</t>
        </r>
      </text>
      <mc:AlternateContent>
        <mc:Choice Requires="v2">
          <commentPr autoFill="true" autoScale="false" colHidden="false" locked="false" rowHidden="false" textHAlign="justify" textVAlign="top">
            <anchor moveWithCells="false" sizeWithCells="false">
              <xdr:from>
                <xdr:col>1</xdr:col>
                <xdr:colOff>139</xdr:colOff>
                <xdr:row>137</xdr:row>
                <xdr:rowOff>28</xdr:rowOff>
              </xdr:from>
              <xdr:to>
                <xdr:col>3</xdr:col>
                <xdr:colOff>-423</xdr:colOff>
                <xdr:row>142</xdr:row>
                <xdr:rowOff>20</xdr:rowOff>
              </xdr:to>
            </anchor>
          </commentPr>
        </mc:Choice>
        <mc:Fallback/>
      </mc:AlternateContent>
    </comment>
    <comment ref="A137" authorId="0">
      <text>
        <r>
          <rPr>
            <sz val="11"/>
            <color rgb="FF000000"/>
            <rFont val="Noto Sans Devanagari"/>
            <family val="2"/>
          </rPr>
          <t xml:space="preserve">در سازمان شما بابت بیمه تکمیلی چه مبلغی از هر فرد کسر می گردد؟</t>
        </r>
      </text>
      <mc:AlternateContent>
        <mc:Choice Requires="v2">
          <commentPr autoFill="true" autoScale="false" colHidden="false" locked="false" rowHidden="false" textHAlign="justify" textVAlign="top">
            <anchor moveWithCells="false" sizeWithCells="false">
              <xdr:from>
                <xdr:col>1</xdr:col>
                <xdr:colOff>121</xdr:colOff>
                <xdr:row>140</xdr:row>
                <xdr:rowOff>3</xdr:rowOff>
              </xdr:from>
              <xdr:to>
                <xdr:col>3</xdr:col>
                <xdr:colOff>-427</xdr:colOff>
                <xdr:row>145</xdr:row>
                <xdr:rowOff>12</xdr:rowOff>
              </xdr:to>
            </anchor>
          </commentPr>
        </mc:Choice>
        <mc:Fallback/>
      </mc:AlternateContent>
    </comment>
    <comment ref="A138" authorId="0">
      <text>
        <r>
          <rPr>
            <sz val="11"/>
            <color rgb="FF000000"/>
            <rFont val="Noto Sans Devanagari"/>
            <family val="2"/>
          </rPr>
          <t xml:space="preserve">سازمان شما بابت بیمه تکمیلی کارکنان، چه مبلغی از پرداختی هر فرد را به وی برمیگرداند؟</t>
        </r>
      </text>
      <mc:AlternateContent>
        <mc:Choice Requires="v2">
          <commentPr autoFill="true" autoScale="false" colHidden="false" locked="false" rowHidden="false" textHAlign="justify" textVAlign="top">
            <anchor moveWithCells="false" sizeWithCells="false">
              <xdr:from>
                <xdr:col>1</xdr:col>
                <xdr:colOff>138</xdr:colOff>
                <xdr:row>141</xdr:row>
                <xdr:rowOff>15</xdr:rowOff>
              </xdr:from>
              <xdr:to>
                <xdr:col>3</xdr:col>
                <xdr:colOff>-423</xdr:colOff>
                <xdr:row>146</xdr:row>
                <xdr:rowOff>23</xdr:rowOff>
              </xdr:to>
            </anchor>
          </commentPr>
        </mc:Choice>
        <mc:Fallback/>
      </mc:AlternateContent>
    </comment>
    <comment ref="A139" authorId="0">
      <text>
        <r>
          <rPr>
            <sz val="11"/>
            <color rgb="FF000000"/>
            <rFont val="Noto Sans Devanagari"/>
            <family val="2"/>
          </rPr>
          <t xml:space="preserve">در سازمان شما برای هر کارمند، تا چند نفر از افراد تحت تکفل بیمه (تکمیلی)، مشمول یارانه سهم سازمان می شوند؟
</t>
        </r>
        <r>
          <rPr>
            <sz val="11"/>
            <color rgb="FF000000"/>
            <rFont val="Calibri"/>
            <family val="2"/>
            <charset val="1"/>
          </rPr>
          <t xml:space="preserve">( </t>
        </r>
        <r>
          <rPr>
            <sz val="11"/>
            <color rgb="FF000000"/>
            <rFont val="Noto Sans Devanagari"/>
            <family val="2"/>
          </rPr>
          <t xml:space="preserve">بیمه شده اصلی + افراد تحت تکفل</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1</xdr:col>
                <xdr:colOff>165</xdr:colOff>
                <xdr:row>142</xdr:row>
                <xdr:rowOff>27</xdr:rowOff>
              </xdr:from>
              <xdr:to>
                <xdr:col>3</xdr:col>
                <xdr:colOff>-423</xdr:colOff>
                <xdr:row>150</xdr:row>
                <xdr:rowOff>1</xdr:rowOff>
              </xdr:to>
            </anchor>
          </commentPr>
        </mc:Choice>
        <mc:Fallback/>
      </mc:AlternateContent>
    </comment>
    <comment ref="A140" authorId="0">
      <text>
        <r>
          <rPr>
            <sz val="11"/>
            <color rgb="FF000000"/>
            <rFont val="Noto Sans Devanagari"/>
            <family val="2"/>
          </rPr>
          <t xml:space="preserve">طبق ماده </t>
        </r>
        <r>
          <rPr>
            <sz val="11"/>
            <color rgb="FF000000"/>
            <rFont val="Calibri"/>
            <family val="2"/>
            <charset val="1"/>
          </rPr>
          <t xml:space="preserve">56 قانون جامع ایثارگران :
</t>
        </r>
        <r>
          <rPr>
            <sz val="11"/>
            <color rgb="FF000000"/>
            <rFont val="Noto Sans Devanagari"/>
            <family val="2"/>
          </rPr>
          <t xml:space="preserve">۱۰۰٪ حقوق و فوق العاده شغل و سایر فوق العاده ها اعم از مستمر و غیر مستمر فرزندان شاهد، جانبازان (بالای ۲۵٪)  آزادگان و رزمندگان بالای ۱۲ ماه سابقه رزمندگی از پرداخت مالیات معاف میباشند</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1</xdr:col>
                <xdr:colOff>177</xdr:colOff>
                <xdr:row>144</xdr:row>
                <xdr:rowOff>12</xdr:rowOff>
              </xdr:from>
              <xdr:to>
                <xdr:col>3</xdr:col>
                <xdr:colOff>-423</xdr:colOff>
                <xdr:row>152</xdr:row>
                <xdr:rowOff>25</xdr:rowOff>
              </xdr:to>
            </anchor>
          </commentPr>
        </mc:Choice>
        <mc:Fallback/>
      </mc:AlternateContent>
    </comment>
    <comment ref="A141" authorId="0">
      <text>
        <r>
          <rPr>
            <sz val="11"/>
            <color rgb="FF000000"/>
            <rFont val="Noto Sans Devanagari"/>
            <family val="2"/>
          </rPr>
          <t xml:space="preserve">طبق ماده</t>
        </r>
        <r>
          <rPr>
            <sz val="11"/>
            <color rgb="FF000000"/>
            <rFont val="Calibri"/>
            <family val="2"/>
            <charset val="1"/>
          </rPr>
          <t xml:space="preserve">9۱ قانون جامع ایثارگران:
</t>
        </r>
        <r>
          <rPr>
            <sz val="11"/>
            <color rgb="FF000000"/>
            <rFont val="Noto Sans Devanagari"/>
            <family val="2"/>
          </rPr>
          <t xml:space="preserve">اسرا، آزادگان و جانبازان شاغل و حالت اشتغال، فرزندان شاهد و همچنین رزمندگان بالای ۲۴ ماه حضور در جبهه از پرداخت کسور بازنشستگی معاف می باشند</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1</xdr:col>
                <xdr:colOff>282</xdr:colOff>
                <xdr:row>145</xdr:row>
                <xdr:rowOff>8</xdr:rowOff>
              </xdr:from>
              <xdr:to>
                <xdr:col>3</xdr:col>
                <xdr:colOff>-423</xdr:colOff>
                <xdr:row>149</xdr:row>
                <xdr:rowOff>8</xdr:rowOff>
              </xdr:to>
            </anchor>
          </commentPr>
        </mc:Choice>
        <mc:Fallback/>
      </mc:AlternateContent>
    </comment>
    <comment ref="A142" authorId="0">
      <text>
        <r>
          <rPr>
            <sz val="11"/>
            <color rgb="FF000000"/>
            <rFont val="Noto Sans Devanagari"/>
            <family val="2"/>
          </rPr>
          <t xml:space="preserve">معمولا چند ساعت اضافه کار در ماه به شما تعلق می گیرد
کارمندان تا سقف ۱۲۰ ساعت
مدیران تا سقف ۱۷۵ ساعت</t>
        </r>
      </text>
      <mc:AlternateContent>
        <mc:Choice Requires="v2">
          <commentPr autoFill="true" autoScale="false" colHidden="false" locked="false" rowHidden="false" textHAlign="justify" textVAlign="top">
            <anchor moveWithCells="false" sizeWithCells="false">
              <xdr:from>
                <xdr:col>1</xdr:col>
                <xdr:colOff>144</xdr:colOff>
                <xdr:row>144</xdr:row>
                <xdr:rowOff>9</xdr:rowOff>
              </xdr:from>
              <xdr:to>
                <xdr:col>3</xdr:col>
                <xdr:colOff>-423</xdr:colOff>
                <xdr:row>151</xdr:row>
                <xdr:rowOff>14</xdr:rowOff>
              </xdr:to>
            </anchor>
          </commentPr>
        </mc:Choice>
        <mc:Fallback/>
      </mc:AlternateContent>
    </comment>
    <comment ref="A143" authorId="0">
      <text>
        <r>
          <rPr>
            <sz val="11"/>
            <color rgb="FF000000"/>
            <rFont val="Noto Sans Devanagari"/>
            <family val="2"/>
          </rPr>
          <t xml:space="preserve">طبق ماده </t>
        </r>
        <r>
          <rPr>
            <sz val="11"/>
            <color rgb="FF000000"/>
            <rFont val="Calibri"/>
            <family val="2"/>
            <charset val="1"/>
          </rPr>
          <t xml:space="preserve">13 ضوابط اجرایی قانون بودجه سال 139۷ کل کشور، فوق العاده ماموریت به کارمندانی که به عنوان مامور برای انجام وظیفه به خارج از حوزه شهرستان محل خدمت خود اعزام می شوند به شرح ذیل پرداخت می شود.
-  </t>
        </r>
        <r>
          <rPr>
            <sz val="11"/>
            <color rgb="FF000000"/>
            <rFont val="Noto Sans Devanagari"/>
            <family val="2"/>
          </rPr>
          <t xml:space="preserve">تا میزان حداقل حقوق و مزایا (</t>
        </r>
        <r>
          <rPr>
            <sz val="11"/>
            <color rgb="FF000000"/>
            <rFont val="Calibri"/>
            <family val="2"/>
            <charset val="1"/>
          </rPr>
          <t xml:space="preserve">11،230،000 ریال) به ماخذ یک بیستم و نسبت به مازاد به ماخذ یک پنجاهم
- </t>
        </r>
        <r>
          <rPr>
            <sz val="11"/>
            <color rgb="FF000000"/>
            <rFont val="Noto Sans Devanagari"/>
            <family val="2"/>
          </rPr>
          <t xml:space="preserve">در صورت عدم توقف شبانه، تنها پنجاه درصد از میزان مندرج در بند یاد شده قابل پرداخت می باشد</t>
        </r>
        <r>
          <rPr>
            <sz val="11"/>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287</xdr:colOff>
                <xdr:row>146</xdr:row>
                <xdr:rowOff>8</xdr:rowOff>
              </xdr:from>
              <xdr:to>
                <xdr:col>3</xdr:col>
                <xdr:colOff>-445</xdr:colOff>
                <xdr:row>154</xdr:row>
                <xdr:rowOff>19</xdr:rowOff>
              </xdr:to>
            </anchor>
          </commentPr>
        </mc:Choice>
        <mc:Fallback/>
      </mc:AlternateContent>
    </comment>
    <comment ref="A145" authorId="0">
      <text>
        <r>
          <rPr>
            <sz val="11"/>
            <color rgb="FF000000"/>
            <rFont val="Noto Sans Devanagari"/>
            <family val="2"/>
          </rPr>
          <t xml:space="preserve">طبق ماده </t>
        </r>
        <r>
          <rPr>
            <sz val="11"/>
            <color rgb="FF000000"/>
            <rFont val="Calibri"/>
            <family val="2"/>
            <charset val="1"/>
          </rPr>
          <t xml:space="preserve">14 ضوابط اجرایی قانون بودجه سال 139۷ کل کشور، پرداخت کمک هزینه تلفن همراه تا </t>
        </r>
        <r>
          <rPr>
            <sz val="11"/>
            <color rgb="FF000000"/>
            <rFont val="Noto Sans Devanagari"/>
            <family val="2"/>
          </rPr>
          <t xml:space="preserve">۳۰۰ هزار ریال در ماه به مدیران و کارمندانی که بنا به شرایط خاص باید به طور مستمر در دسترس باشند، به تشخیص رییس دستگاه اجرایی یا مقام مجاز از طرف وی مجاز است</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1</xdr:col>
                <xdr:colOff>205</xdr:colOff>
                <xdr:row>151</xdr:row>
                <xdr:rowOff>9</xdr:rowOff>
              </xdr:from>
              <xdr:to>
                <xdr:col>3</xdr:col>
                <xdr:colOff>-423</xdr:colOff>
                <xdr:row>159</xdr:row>
                <xdr:rowOff>17</xdr:rowOff>
              </xdr:to>
            </anchor>
          </commentPr>
        </mc:Choice>
        <mc:Fallback/>
      </mc:AlternateContent>
    </comment>
    <comment ref="A153" authorId="0">
      <text>
        <r>
          <rPr>
            <sz val="11"/>
            <color rgb="FF000000"/>
            <rFont val="Noto Sans Devanagari"/>
            <family val="2"/>
          </rPr>
          <t xml:space="preserve">هر ماه چه مبلغی (ریال) از شما بابت اقساط وام دریافتی از صندوق اعتباری سازمان کسر می گردد؟</t>
        </r>
      </text>
      <mc:AlternateContent>
        <mc:Choice Requires="v2">
          <commentPr autoFill="true" autoScale="false" colHidden="false" locked="false" rowHidden="false" textHAlign="justify" textVAlign="top">
            <anchor moveWithCells="false" sizeWithCells="false">
              <xdr:from>
                <xdr:col>1</xdr:col>
                <xdr:colOff>121</xdr:colOff>
                <xdr:row>157</xdr:row>
                <xdr:rowOff>3</xdr:rowOff>
              </xdr:from>
              <xdr:to>
                <xdr:col>3</xdr:col>
                <xdr:colOff>-423</xdr:colOff>
                <xdr:row>164</xdr:row>
                <xdr:rowOff>21</xdr:rowOff>
              </xdr:to>
            </anchor>
          </commentPr>
        </mc:Choice>
        <mc:Fallback/>
      </mc:AlternateContent>
    </comment>
    <comment ref="D137" authorId="0">
      <text>
        <r>
          <rPr>
            <sz val="11"/>
            <color rgb="FF000000"/>
            <rFont val="Noto Sans Devanagari"/>
            <family val="2"/>
          </rPr>
          <t xml:space="preserve">تا </t>
        </r>
        <r>
          <rPr>
            <sz val="11"/>
            <color rgb="FF000000"/>
            <rFont val="Calibri"/>
            <family val="2"/>
            <charset val="1"/>
          </rPr>
          <t xml:space="preserve">1397/01/01 
</t>
        </r>
        <r>
          <rPr>
            <sz val="11"/>
            <color rgb="FF000000"/>
            <rFont val="Noto Sans Devanagari"/>
            <family val="2"/>
          </rPr>
          <t xml:space="preserve">حداکثر </t>
        </r>
        <r>
          <rPr>
            <sz val="11"/>
            <color rgb="FF000000"/>
            <rFont val="Calibri"/>
            <family val="2"/>
            <charset val="1"/>
          </rPr>
          <t xml:space="preserve">30 سال تمام</t>
        </r>
      </text>
      <mc:AlternateContent>
        <mc:Choice Requires="v2">
          <commentPr autoFill="true" autoScale="false" colHidden="false" locked="false" rowHidden="false" textHAlign="justify" textVAlign="top">
            <anchor moveWithCells="false" sizeWithCells="false">
              <xdr:from>
                <xdr:col>6</xdr:col>
                <xdr:colOff>45</xdr:colOff>
                <xdr:row>136</xdr:row>
                <xdr:rowOff>0</xdr:rowOff>
              </xdr:from>
              <xdr:to>
                <xdr:col>8</xdr:col>
                <xdr:colOff>-150</xdr:colOff>
                <xdr:row>156</xdr:row>
                <xdr:rowOff>11</xdr:rowOff>
              </xdr:to>
            </anchor>
          </commentPr>
        </mc:Choice>
        <mc:Fallback/>
      </mc:AlternateContent>
    </comment>
    <comment ref="D139" authorId="0">
      <text>
        <r>
          <rPr>
            <sz val="11"/>
            <color rgb="FF000000"/>
            <rFont val="Noto Sans Devanagari"/>
            <family val="2"/>
          </rPr>
          <t xml:space="preserve">تا </t>
        </r>
        <r>
          <rPr>
            <sz val="11"/>
            <color rgb="FF000000"/>
            <rFont val="Calibri"/>
            <family val="2"/>
            <charset val="1"/>
          </rPr>
          <t xml:space="preserve">1397/01/01
</t>
        </r>
        <r>
          <rPr>
            <sz val="11"/>
            <color rgb="FF000000"/>
            <rFont val="Noto Sans Devanagari"/>
            <family val="2"/>
          </rPr>
          <t xml:space="preserve">حداکثر </t>
        </r>
        <r>
          <rPr>
            <sz val="11"/>
            <color rgb="FF000000"/>
            <rFont val="Calibri"/>
            <family val="2"/>
            <charset val="1"/>
          </rPr>
          <t xml:space="preserve">30 سال</t>
        </r>
      </text>
      <mc:AlternateContent>
        <mc:Choice Requires="v2">
          <commentPr autoFill="true" autoScale="false" colHidden="false" locked="false" rowHidden="false" textHAlign="justify" textVAlign="top">
            <anchor moveWithCells="false" sizeWithCells="false">
              <xdr:from>
                <xdr:col>15481</xdr:col>
                <xdr:colOff>47</xdr:colOff>
                <xdr:row>137</xdr:row>
                <xdr:rowOff>10</xdr:rowOff>
              </xdr:from>
              <xdr:to>
                <xdr:col>15482</xdr:col>
                <xdr:colOff>-127</xdr:colOff>
                <xdr:row>138</xdr:row>
                <xdr:rowOff>26</xdr:rowOff>
              </xdr:to>
            </anchor>
          </commentPr>
        </mc:Choice>
        <mc:Fallback/>
      </mc:AlternateContent>
    </comment>
    <comment ref="D142" authorId="0">
      <text>
        <r>
          <rPr>
            <sz val="11"/>
            <color rgb="FF000000"/>
            <rFont val="Noto Sans Devanagari"/>
            <family val="2"/>
          </rPr>
          <t xml:space="preserve">فرزند شهید
جانباز بالای </t>
        </r>
        <r>
          <rPr>
            <sz val="11"/>
            <color rgb="FF000000"/>
            <rFont val="Calibri"/>
            <family val="2"/>
            <charset val="1"/>
          </rPr>
          <t xml:space="preserve">25%
</t>
        </r>
        <r>
          <rPr>
            <sz val="11"/>
            <color rgb="FF000000"/>
            <rFont val="Noto Sans Devanagari"/>
            <family val="2"/>
          </rPr>
          <t xml:space="preserve">آزاده</t>
        </r>
      </text>
      <mc:AlternateContent>
        <mc:Choice Requires="v2">
          <commentPr autoFill="true" autoScale="false" colHidden="false" locked="false" rowHidden="false" textHAlign="justify" textVAlign="top">
            <anchor moveWithCells="false" sizeWithCells="false">
              <xdr:from>
                <xdr:col>6</xdr:col>
                <xdr:colOff>2</xdr:colOff>
                <xdr:row>141</xdr:row>
                <xdr:rowOff>23</xdr:rowOff>
              </xdr:from>
              <xdr:to>
                <xdr:col>7</xdr:col>
                <xdr:colOff>-179</xdr:colOff>
                <xdr:row>144</xdr:row>
                <xdr:rowOff>6</xdr:rowOff>
              </xdr:to>
            </anchor>
          </commentPr>
        </mc:Choice>
        <mc:Fallback/>
      </mc:AlternateContent>
    </comment>
    <comment ref="D151" authorId="0">
      <text>
        <r>
          <rPr>
            <sz val="11"/>
            <color rgb="FF000000"/>
            <rFont val="Noto Sans Devanagari"/>
            <family val="2"/>
          </rPr>
          <t xml:space="preserve">حداکثر </t>
        </r>
        <r>
          <rPr>
            <sz val="11"/>
            <color rgb="FF000000"/>
            <rFont val="Calibri"/>
            <family val="2"/>
            <charset val="1"/>
          </rPr>
          <t xml:space="preserve">10 سال
</t>
        </r>
        <r>
          <rPr>
            <sz val="11"/>
            <color rgb="FF000000"/>
            <rFont val="Noto Sans Devanagari"/>
            <family val="2"/>
          </rPr>
          <t xml:space="preserve">کارشناس مسئول یا رئیس اداره
برای کارکنان فرهنگی سوابق معاونت یا مدیریت مدرسه</t>
        </r>
      </text>
      <mc:AlternateContent>
        <mc:Choice Requires="v2">
          <commentPr autoFill="true" autoScale="false" colHidden="false" locked="false" rowHidden="false" textHAlign="justify" textVAlign="top">
            <anchor moveWithCells="false" sizeWithCells="false">
              <xdr:from>
                <xdr:col>7</xdr:col>
                <xdr:colOff>24</xdr:colOff>
                <xdr:row>149</xdr:row>
                <xdr:rowOff>7</xdr:rowOff>
              </xdr:from>
              <xdr:to>
                <xdr:col>8</xdr:col>
                <xdr:colOff>-145</xdr:colOff>
                <xdr:row>158</xdr:row>
                <xdr:rowOff>30</xdr:rowOff>
              </xdr:to>
            </anchor>
          </commentPr>
        </mc:Choice>
        <mc:Fallback/>
      </mc:AlternateContent>
    </comment>
    <comment ref="D152" authorId="0">
      <text>
        <r>
          <rPr>
            <sz val="11"/>
            <color rgb="FF000000"/>
            <rFont val="Noto Sans Devanagari"/>
            <family val="2"/>
          </rPr>
          <t xml:space="preserve">حداکثر </t>
        </r>
        <r>
          <rPr>
            <sz val="11"/>
            <color rgb="FF000000"/>
            <rFont val="Calibri"/>
            <family val="2"/>
            <charset val="1"/>
          </rPr>
          <t xml:space="preserve">10 سال
</t>
        </r>
        <r>
          <rPr>
            <sz val="11"/>
            <color rgb="FF000000"/>
            <rFont val="Noto Sans Devanagari"/>
            <family val="2"/>
          </rPr>
          <t xml:space="preserve">معاون مدیرکل،
مدیر کل،
معاون سازمان
رئیس دستگاه</t>
        </r>
      </text>
      <mc:AlternateContent>
        <mc:Choice Requires="v2">
          <commentPr autoFill="true" autoScale="false" colHidden="false" locked="false" rowHidden="false" textHAlign="justify" textVAlign="top">
            <anchor moveWithCells="false" sizeWithCells="false">
              <xdr:from>
                <xdr:col>15481</xdr:col>
                <xdr:colOff>47</xdr:colOff>
                <xdr:row>150</xdr:row>
                <xdr:rowOff>11</xdr:rowOff>
              </xdr:from>
              <xdr:to>
                <xdr:col>15482</xdr:col>
                <xdr:colOff>-138</xdr:colOff>
                <xdr:row>154</xdr:row>
                <xdr:rowOff>20</xdr:rowOff>
              </xdr:to>
            </anchor>
          </commentPr>
        </mc:Choice>
        <mc:Fallback/>
      </mc:AlternateContent>
    </comment>
    <comment ref="F134" authorId="0">
      <text>
        <r>
          <rPr>
            <sz val="11"/>
            <color rgb="FF000000"/>
            <rFont val="Noto Sans Devanagari"/>
            <family val="2"/>
          </rPr>
          <t xml:space="preserve">مديريت سياسي یا مقام </t>
        </r>
        <r>
          <rPr>
            <sz val="11"/>
            <color rgb="FF000000"/>
            <rFont val="Calibri"/>
            <family val="2"/>
            <charset val="1"/>
          </rPr>
          <t xml:space="preserve">:
 1- </t>
        </r>
        <r>
          <rPr>
            <sz val="11"/>
            <color rgb="FF000000"/>
            <rFont val="Noto Sans Devanagari"/>
            <family val="2"/>
          </rPr>
          <t xml:space="preserve">رؤساي سه قوه 
 </t>
        </r>
        <r>
          <rPr>
            <sz val="11"/>
            <color rgb="FF000000"/>
            <rFont val="Calibri"/>
            <family val="2"/>
            <charset val="1"/>
          </rPr>
          <t xml:space="preserve">2- </t>
        </r>
        <r>
          <rPr>
            <sz val="11"/>
            <color rgb="FF000000"/>
            <rFont val="Noto Sans Devanagari"/>
            <family val="2"/>
          </rPr>
          <t xml:space="preserve">معاون اول رئيس جمهور، نواب رئيس مجلس شوراي اسلامي و اعضا شوراي نگهبان 
 </t>
        </r>
        <r>
          <rPr>
            <sz val="11"/>
            <color rgb="FF000000"/>
            <rFont val="Calibri"/>
            <family val="2"/>
            <charset val="1"/>
          </rPr>
          <t xml:space="preserve">3- </t>
        </r>
        <r>
          <rPr>
            <sz val="11"/>
            <color rgb="FF000000"/>
            <rFont val="Noto Sans Devanagari"/>
            <family val="2"/>
          </rPr>
          <t xml:space="preserve">وزرا نمايندگان مجلس شوراي اسلامي و معاونين رئيس جمهور
</t>
        </r>
        <r>
          <rPr>
            <sz val="11"/>
            <color rgb="FF000000"/>
            <rFont val="Calibri"/>
            <family val="2"/>
            <charset val="1"/>
          </rPr>
          <t xml:space="preserve">4- </t>
        </r>
        <r>
          <rPr>
            <sz val="11"/>
            <color rgb="FF000000"/>
            <rFont val="Noto Sans Devanagari"/>
            <family val="2"/>
          </rPr>
          <t xml:space="preserve">استانداران و سفرا 
 </t>
        </r>
        <r>
          <rPr>
            <sz val="11"/>
            <color rgb="FF000000"/>
            <rFont val="Calibri"/>
            <family val="2"/>
            <charset val="1"/>
          </rPr>
          <t xml:space="preserve">5</t>
        </r>
        <r>
          <rPr>
            <sz val="11"/>
            <color rgb="FF000000"/>
            <rFont val="Noto Sans Devanagari"/>
            <family val="2"/>
          </rPr>
          <t xml:space="preserve">ـ - معاونين وزرا </t>
        </r>
      </text>
      <mc:AlternateContent>
        <mc:Choice Requires="v2">
          <commentPr autoFill="true" autoScale="false" colHidden="false" locked="false" rowHidden="false" textHAlign="justify" textVAlign="top">
            <anchor moveWithCells="false" sizeWithCells="false">
              <xdr:from>
                <xdr:col>8</xdr:col>
                <xdr:colOff>46</xdr:colOff>
                <xdr:row>136</xdr:row>
                <xdr:rowOff>6</xdr:rowOff>
              </xdr:from>
              <xdr:to>
                <xdr:col>9</xdr:col>
                <xdr:colOff>-256</xdr:colOff>
                <xdr:row>145</xdr:row>
                <xdr:rowOff>28</xdr:rowOff>
              </xdr:to>
            </anchor>
          </commentPr>
        </mc:Choice>
        <mc:Fallback/>
      </mc:AlternateContent>
    </comment>
    <comment ref="F135" authorId="0">
      <text>
        <r>
          <rPr>
            <sz val="11"/>
            <color rgb="FF000000"/>
            <rFont val="Noto Sans Devanagari"/>
            <family val="2"/>
          </rPr>
          <t xml:space="preserve">اگر مقام سیاسی باشد
یکی از موارد را
انتخاب فرمایید</t>
        </r>
        <r>
          <rPr>
            <sz val="11"/>
            <color rgb="FF000000"/>
            <rFont val="Calibri"/>
            <family val="2"/>
            <charset val="1"/>
          </rPr>
          <t xml:space="preserve">.</t>
        </r>
      </text>
      <mc:AlternateContent>
        <mc:Choice Requires="v2">
          <commentPr autoFill="true" autoScale="false" colHidden="false" locked="false" rowHidden="false" textHAlign="justify" textVAlign="top">
            <anchor moveWithCells="false" sizeWithCells="false">
              <xdr:from>
                <xdr:col>8</xdr:col>
                <xdr:colOff>27</xdr:colOff>
                <xdr:row>135</xdr:row>
                <xdr:rowOff>3</xdr:rowOff>
              </xdr:from>
              <xdr:to>
                <xdr:col>9</xdr:col>
                <xdr:colOff>-237</xdr:colOff>
                <xdr:row>139</xdr:row>
                <xdr:rowOff>5</xdr:rowOff>
              </xdr:to>
            </anchor>
          </commentPr>
        </mc:Choice>
        <mc:Fallback/>
      </mc:AlternateContent>
    </comment>
  </commentList>
</comments>
</file>

<file path=xl/sharedStrings.xml><?xml version="1.0" encoding="utf-8"?>
<sst xmlns="http://schemas.openxmlformats.org/spreadsheetml/2006/main" count="970" uniqueCount="575">
  <si>
    <r>
      <rPr>
        <b val="true"/>
        <sz val="16"/>
        <color rgb="FF385724"/>
        <rFont val="Noto Sans Devanagari"/>
        <family val="2"/>
      </rPr>
      <t xml:space="preserve">نحوه تطبیق کارمندان قرارداد انجام کار معین </t>
    </r>
    <r>
      <rPr>
        <b val="true"/>
        <sz val="16"/>
        <color rgb="FF385724"/>
        <rFont val="B Nazanin"/>
        <family val="0"/>
        <charset val="178"/>
      </rPr>
      <t xml:space="preserve">(</t>
    </r>
    <r>
      <rPr>
        <b val="true"/>
        <sz val="16"/>
        <color rgb="FF385724"/>
        <rFont val="Noto Sans Devanagari"/>
        <family val="2"/>
      </rPr>
      <t xml:space="preserve">مشخص</t>
    </r>
    <r>
      <rPr>
        <b val="true"/>
        <sz val="16"/>
        <color rgb="FF385724"/>
        <rFont val="B Nazanin"/>
        <family val="0"/>
        <charset val="178"/>
      </rPr>
      <t xml:space="preserve">) </t>
    </r>
    <r>
      <rPr>
        <b val="true"/>
        <sz val="16"/>
        <color rgb="FF385724"/>
        <rFont val="Noto Sans Devanagari"/>
        <family val="2"/>
      </rPr>
      <t xml:space="preserve">با جداول امتیازات فصل دهم قانون مدیریت خدمات کشوری</t>
    </r>
  </si>
  <si>
    <r>
      <rPr>
        <b val="true"/>
        <sz val="14"/>
        <color rgb="FF203864"/>
        <rFont val="Noto Sans Devanagari"/>
        <family val="2"/>
      </rPr>
      <t xml:space="preserve">با استناد به بخشنامه شماره </t>
    </r>
    <r>
      <rPr>
        <b val="true"/>
        <sz val="14"/>
        <color rgb="FF203864"/>
        <rFont val="B Nazanin"/>
        <family val="0"/>
        <charset val="178"/>
      </rPr>
      <t xml:space="preserve">696488 </t>
    </r>
    <r>
      <rPr>
        <b val="true"/>
        <sz val="14"/>
        <color rgb="FF203864"/>
        <rFont val="Noto Sans Devanagari"/>
        <family val="2"/>
      </rPr>
      <t xml:space="preserve">مورخ ۱۳۹۸</t>
    </r>
    <r>
      <rPr>
        <b val="true"/>
        <sz val="14"/>
        <color rgb="FF203864"/>
        <rFont val="B Nazanin"/>
        <family val="0"/>
        <charset val="178"/>
      </rPr>
      <t xml:space="preserve">/</t>
    </r>
    <r>
      <rPr>
        <b val="true"/>
        <sz val="14"/>
        <color rgb="FF203864"/>
        <rFont val="Noto Sans Devanagari"/>
        <family val="2"/>
      </rPr>
      <t xml:space="preserve">۱۱</t>
    </r>
    <r>
      <rPr>
        <b val="true"/>
        <sz val="14"/>
        <color rgb="FF203864"/>
        <rFont val="B Nazanin"/>
        <family val="0"/>
        <charset val="178"/>
      </rPr>
      <t xml:space="preserve">/</t>
    </r>
    <r>
      <rPr>
        <b val="true"/>
        <sz val="14"/>
        <color rgb="FF203864"/>
        <rFont val="Noto Sans Devanagari"/>
        <family val="2"/>
      </rPr>
      <t xml:space="preserve">۳۰ سازمان برنامه و بودجه کشور و دستورالعمل اجرایی آن</t>
    </r>
  </si>
  <si>
    <r>
      <rPr>
        <b val="true"/>
        <sz val="12"/>
        <color rgb="FF222A35"/>
        <rFont val="Noto Sans Devanagari"/>
        <family val="2"/>
      </rPr>
      <t xml:space="preserve">تهیه و تنظیم </t>
    </r>
    <r>
      <rPr>
        <b val="true"/>
        <sz val="12"/>
        <color rgb="FF222A35"/>
        <rFont val="B Nazanin"/>
        <family val="0"/>
        <charset val="178"/>
      </rPr>
      <t xml:space="preserve">: </t>
    </r>
    <r>
      <rPr>
        <b val="true"/>
        <sz val="12"/>
        <color rgb="FF222A35"/>
        <rFont val="Noto Sans Devanagari"/>
        <family val="2"/>
      </rPr>
      <t xml:space="preserve">صیاح الدین شهدی               کارشناس امور اداری و کارگزینی</t>
    </r>
  </si>
  <si>
    <t xml:space="preserve">https://www.instagram.com/sayah.shahdi/</t>
  </si>
  <si>
    <t xml:space="preserve">لطفا با دقت کامل  تنها در خانه های زرد رنگ جداول زیر ورود اطلاعات نمایید</t>
  </si>
  <si>
    <r>
      <rPr>
        <b val="true"/>
        <sz val="11"/>
        <color rgb="FF203864"/>
        <rFont val="Noto Sans Devanagari"/>
        <family val="2"/>
      </rPr>
      <t xml:space="preserve">در کادر زیر تاریخ استخدام قراردادی خود را وارد نمایید</t>
    </r>
    <r>
      <rPr>
        <b val="true"/>
        <sz val="11"/>
        <color rgb="FF203864"/>
        <rFont val="B Nazanin"/>
        <family val="0"/>
        <charset val="178"/>
      </rPr>
      <t xml:space="preserve">. (</t>
    </r>
    <r>
      <rPr>
        <b val="true"/>
        <sz val="11"/>
        <color rgb="FF203864"/>
        <rFont val="Noto Sans Devanagari"/>
        <family val="2"/>
      </rPr>
      <t xml:space="preserve">عدد سال </t>
    </r>
    <r>
      <rPr>
        <b val="true"/>
        <sz val="11"/>
        <color rgb="FF203864"/>
        <rFont val="B Nazanin"/>
        <family val="0"/>
        <charset val="178"/>
      </rPr>
      <t xml:space="preserve">4 </t>
    </r>
    <r>
      <rPr>
        <b val="true"/>
        <sz val="11"/>
        <color rgb="FF203864"/>
        <rFont val="Noto Sans Devanagari"/>
        <family val="2"/>
      </rPr>
      <t xml:space="preserve">رقمی باشد، مثال </t>
    </r>
    <r>
      <rPr>
        <b val="true"/>
        <sz val="11"/>
        <color rgb="FF203864"/>
        <rFont val="B Nazanin"/>
        <family val="0"/>
        <charset val="178"/>
      </rPr>
      <t xml:space="preserve">1385)</t>
    </r>
  </si>
  <si>
    <r>
      <rPr>
        <b val="true"/>
        <sz val="12"/>
        <color rgb="FF000000"/>
        <rFont val="Noto Sans Devanagari"/>
        <family val="2"/>
      </rPr>
      <t xml:space="preserve">جنسیت     </t>
    </r>
    <r>
      <rPr>
        <b val="true"/>
        <sz val="12"/>
        <color rgb="FF000000"/>
        <rFont val="B Nazanin"/>
        <family val="0"/>
        <charset val="178"/>
      </rPr>
      <t xml:space="preserve">(</t>
    </r>
    <r>
      <rPr>
        <b val="true"/>
        <sz val="12"/>
        <color rgb="FF000000"/>
        <rFont val="Noto Sans Devanagari"/>
        <family val="2"/>
      </rPr>
      <t xml:space="preserve">زن </t>
    </r>
    <r>
      <rPr>
        <b val="true"/>
        <sz val="12"/>
        <color rgb="FF000000"/>
        <rFont val="B Nazanin"/>
        <family val="0"/>
        <charset val="178"/>
      </rPr>
      <t xml:space="preserve">- </t>
    </r>
    <r>
      <rPr>
        <b val="true"/>
        <sz val="12"/>
        <color rgb="FF000000"/>
        <rFont val="Noto Sans Devanagari"/>
        <family val="2"/>
      </rPr>
      <t xml:space="preserve">مرد</t>
    </r>
    <r>
      <rPr>
        <b val="true"/>
        <sz val="12"/>
        <color rgb="FF000000"/>
        <rFont val="B Nazanin"/>
        <family val="0"/>
        <charset val="178"/>
      </rPr>
      <t xml:space="preserve">)</t>
    </r>
  </si>
  <si>
    <t xml:space="preserve">مرد</t>
  </si>
  <si>
    <r>
      <rPr>
        <b val="true"/>
        <sz val="12"/>
        <color rgb="FF000000"/>
        <rFont val="Noto Sans Devanagari"/>
        <family val="2"/>
      </rPr>
      <t xml:space="preserve">تاریخ استخدام قراردادی
</t>
    </r>
    <r>
      <rPr>
        <b val="true"/>
        <sz val="10"/>
        <color rgb="FF000000"/>
        <rFont val="B Nazanin"/>
        <family val="0"/>
        <charset val="178"/>
      </rPr>
      <t xml:space="preserve">(وارد کردن تاریخ استخدام اجباری است)</t>
    </r>
  </si>
  <si>
    <t xml:space="preserve">سال</t>
  </si>
  <si>
    <t xml:space="preserve">وضعیت تاهل</t>
  </si>
  <si>
    <t xml:space="preserve">مجرد</t>
  </si>
  <si>
    <t xml:space="preserve">ماه</t>
  </si>
  <si>
    <t xml:space="preserve">تعداد فرزندان</t>
  </si>
  <si>
    <t xml:space="preserve">روز</t>
  </si>
  <si>
    <t xml:space="preserve">مدرک تحصیلی</t>
  </si>
  <si>
    <t xml:space="preserve">فوق لیسانس</t>
  </si>
  <si>
    <t xml:space="preserve">تطبیق کارمندان به طبقات و رتبه های شغلی مطابق بخشنامه 14593 معاونت توسعه مدیریت و سرمایه انسانی رئیس جمهور (سابق) صورت می پذیرد.</t>
  </si>
  <si>
    <r>
      <rPr>
        <b val="true"/>
        <sz val="12"/>
        <color rgb="FF000000"/>
        <rFont val="Noto Sans Devanagari"/>
        <family val="2"/>
      </rPr>
      <t xml:space="preserve">میزان ساعات آموزشی مصوب گذرانده </t>
    </r>
    <r>
      <rPr>
        <b val="true"/>
        <sz val="12"/>
        <color rgb="FF000000"/>
        <rFont val="B Nazanin"/>
        <family val="0"/>
        <charset val="178"/>
      </rPr>
      <t xml:space="preserve">(</t>
    </r>
    <r>
      <rPr>
        <b val="true"/>
        <sz val="12"/>
        <color rgb="FF000000"/>
        <rFont val="Noto Sans Devanagari"/>
        <family val="2"/>
      </rPr>
      <t xml:space="preserve">تا  اول اسفند </t>
    </r>
    <r>
      <rPr>
        <b val="true"/>
        <sz val="12"/>
        <color rgb="FF000000"/>
        <rFont val="B Nazanin"/>
        <family val="0"/>
        <charset val="178"/>
      </rPr>
      <t xml:space="preserve">98)</t>
    </r>
  </si>
  <si>
    <r>
      <rPr>
        <b val="true"/>
        <sz val="12"/>
        <color rgb="FF000000"/>
        <rFont val="Noto Sans Devanagari"/>
        <family val="2"/>
      </rPr>
      <t xml:space="preserve">امتیاز فوق العاده سختی شرایط محیط کار </t>
    </r>
    <r>
      <rPr>
        <b val="true"/>
        <sz val="12"/>
        <color rgb="FF000000"/>
        <rFont val="B Nazanin"/>
        <family val="0"/>
        <charset val="178"/>
      </rPr>
      <t xml:space="preserve">(0 </t>
    </r>
    <r>
      <rPr>
        <b val="true"/>
        <sz val="12"/>
        <color rgb="FF000000"/>
        <rFont val="Noto Sans Devanagari"/>
        <family val="2"/>
      </rPr>
      <t xml:space="preserve">تا </t>
    </r>
    <r>
      <rPr>
        <b val="true"/>
        <sz val="12"/>
        <color rgb="FF000000"/>
        <rFont val="B Nazanin"/>
        <family val="0"/>
        <charset val="178"/>
      </rPr>
      <t xml:space="preserve">3000) </t>
    </r>
    <r>
      <rPr>
        <b val="true"/>
        <sz val="12"/>
        <color rgb="FF000000"/>
        <rFont val="Noto Sans Devanagari"/>
        <family val="2"/>
      </rPr>
      <t xml:space="preserve">معمولا کمتر از </t>
    </r>
    <r>
      <rPr>
        <b val="true"/>
        <sz val="12"/>
        <color rgb="FF000000"/>
        <rFont val="B Nazanin"/>
        <family val="0"/>
        <charset val="178"/>
      </rPr>
      <t xml:space="preserve">1000</t>
    </r>
  </si>
  <si>
    <r>
      <rPr>
        <b val="true"/>
        <sz val="12"/>
        <color rgb="FF000000"/>
        <rFont val="Noto Sans Devanagari"/>
        <family val="2"/>
      </rPr>
      <t xml:space="preserve">بر اساس جزء </t>
    </r>
    <r>
      <rPr>
        <b val="true"/>
        <sz val="12"/>
        <color rgb="FF000000"/>
        <rFont val="B Nazanin"/>
        <family val="0"/>
        <charset val="178"/>
      </rPr>
      <t xml:space="preserve">(</t>
    </r>
    <r>
      <rPr>
        <b val="true"/>
        <sz val="12"/>
        <color rgb="FF000000"/>
        <rFont val="Noto Sans Devanagari"/>
        <family val="2"/>
      </rPr>
      <t xml:space="preserve">پ</t>
    </r>
    <r>
      <rPr>
        <b val="true"/>
        <sz val="12"/>
        <color rgb="FF000000"/>
        <rFont val="B Nazanin"/>
        <family val="0"/>
        <charset val="178"/>
      </rPr>
      <t xml:space="preserve">) </t>
    </r>
    <r>
      <rPr>
        <b val="true"/>
        <sz val="12"/>
        <color rgb="FF000000"/>
        <rFont val="Noto Sans Devanagari"/>
        <family val="2"/>
      </rPr>
      <t xml:space="preserve">بند </t>
    </r>
    <r>
      <rPr>
        <b val="true"/>
        <sz val="12"/>
        <color rgb="FF000000"/>
        <rFont val="B Nazanin"/>
        <family val="0"/>
        <charset val="178"/>
      </rPr>
      <t xml:space="preserve">(4) </t>
    </r>
    <r>
      <rPr>
        <b val="true"/>
        <sz val="12"/>
        <color rgb="FF000000"/>
        <rFont val="Noto Sans Devanagari"/>
        <family val="2"/>
      </rPr>
      <t xml:space="preserve">فصل دوم بخشنامه </t>
    </r>
    <r>
      <rPr>
        <b val="true"/>
        <sz val="12"/>
        <color rgb="FF000000"/>
        <rFont val="B Nazanin"/>
        <family val="0"/>
        <charset val="178"/>
      </rPr>
      <t xml:space="preserve">14593 </t>
    </r>
    <r>
      <rPr>
        <b val="true"/>
        <sz val="12"/>
        <color rgb="FF000000"/>
        <rFont val="Noto Sans Devanagari"/>
        <family val="2"/>
      </rPr>
      <t xml:space="preserve">عمل شود؟</t>
    </r>
  </si>
  <si>
    <t xml:space="preserve">بلی</t>
  </si>
  <si>
    <r>
      <rPr>
        <b val="true"/>
        <sz val="12"/>
        <color rgb="FF000000"/>
        <rFont val="Noto Sans Devanagari"/>
        <family val="2"/>
      </rPr>
      <t xml:space="preserve">فوق العاده ویژه </t>
    </r>
    <r>
      <rPr>
        <b val="true"/>
        <sz val="12"/>
        <color rgb="FF000000"/>
        <rFont val="B Nazanin"/>
        <family val="0"/>
        <charset val="178"/>
      </rPr>
      <t xml:space="preserve">(</t>
    </r>
    <r>
      <rPr>
        <b val="true"/>
        <sz val="12"/>
        <color rgb="FF000000"/>
        <rFont val="Noto Sans Devanagari"/>
        <family val="2"/>
      </rPr>
      <t xml:space="preserve">درصد</t>
    </r>
    <r>
      <rPr>
        <b val="true"/>
        <sz val="12"/>
        <color rgb="FF000000"/>
        <rFont val="B Nazanin"/>
        <family val="0"/>
        <charset val="178"/>
      </rPr>
      <t xml:space="preserve">)</t>
    </r>
  </si>
  <si>
    <t xml:space="preserve">جدول زیر برای آن دسته از کارمندان قراردادی است که سمت مدیریتی دارند</t>
  </si>
  <si>
    <t xml:space="preserve">درصد جانبازي</t>
  </si>
  <si>
    <t xml:space="preserve">حوزه جغرافیایی خدمت</t>
  </si>
  <si>
    <t xml:space="preserve">مدت اسارت</t>
  </si>
  <si>
    <t xml:space="preserve">سطح مدیریت</t>
  </si>
  <si>
    <t xml:space="preserve">مدت خدمت داوطلبانه در جبهه</t>
  </si>
  <si>
    <r>
      <rPr>
        <b val="true"/>
        <sz val="12"/>
        <color rgb="FF000000"/>
        <rFont val="Noto Sans Devanagari"/>
        <family val="2"/>
      </rPr>
      <t xml:space="preserve">سمت </t>
    </r>
    <r>
      <rPr>
        <b val="true"/>
        <sz val="12"/>
        <color rgb="FF000000"/>
        <rFont val="B Nazanin"/>
        <family val="0"/>
        <charset val="178"/>
      </rPr>
      <t xml:space="preserve">(</t>
    </r>
    <r>
      <rPr>
        <b val="true"/>
        <sz val="12"/>
        <color rgb="FF000000"/>
        <rFont val="Noto Sans Devanagari"/>
        <family val="2"/>
      </rPr>
      <t xml:space="preserve">پست</t>
    </r>
    <r>
      <rPr>
        <b val="true"/>
        <sz val="12"/>
        <color rgb="FF000000"/>
        <rFont val="B Nazanin"/>
        <family val="0"/>
        <charset val="178"/>
      </rPr>
      <t xml:space="preserve">)</t>
    </r>
  </si>
  <si>
    <r>
      <rPr>
        <b val="true"/>
        <sz val="12"/>
        <color rgb="FF000000"/>
        <rFont val="Noto Sans Devanagari"/>
        <family val="2"/>
      </rPr>
      <t xml:space="preserve">خدمت اداری در مناطق جنگ زده </t>
    </r>
    <r>
      <rPr>
        <b val="true"/>
        <sz val="12"/>
        <color rgb="FF000000"/>
        <rFont val="B Nazanin"/>
        <family val="0"/>
        <charset val="178"/>
      </rPr>
      <t xml:space="preserve">(</t>
    </r>
    <r>
      <rPr>
        <b val="true"/>
        <sz val="12"/>
        <color rgb="FF000000"/>
        <rFont val="Noto Sans Devanagari"/>
        <family val="2"/>
      </rPr>
      <t xml:space="preserve">سال</t>
    </r>
    <r>
      <rPr>
        <b val="true"/>
        <sz val="12"/>
        <color rgb="FF000000"/>
        <rFont val="B Nazanin"/>
        <family val="0"/>
        <charset val="178"/>
      </rPr>
      <t xml:space="preserve">)</t>
    </r>
  </si>
  <si>
    <r>
      <rPr>
        <b val="true"/>
        <sz val="11"/>
        <color rgb="FF203864"/>
        <rFont val="Noto Sans Devanagari"/>
        <family val="2"/>
      </rPr>
      <t xml:space="preserve">جهت محاسبه مبلغ سایر، مبلغ آخرین قرارداد خود را در کادر زیر وارد نمایید </t>
    </r>
    <r>
      <rPr>
        <b val="true"/>
        <sz val="11"/>
        <color rgb="FF203864"/>
        <rFont val="B Nazanin"/>
        <family val="0"/>
        <charset val="178"/>
      </rPr>
      <t xml:space="preserve">(</t>
    </r>
    <r>
      <rPr>
        <b val="true"/>
        <sz val="11"/>
        <color rgb="FF203864"/>
        <rFont val="Noto Sans Devanagari"/>
        <family val="2"/>
      </rPr>
      <t xml:space="preserve">الزامی</t>
    </r>
    <r>
      <rPr>
        <b val="true"/>
        <sz val="11"/>
        <color rgb="FF203864"/>
        <rFont val="B Nazanin"/>
        <family val="0"/>
        <charset val="178"/>
      </rPr>
      <t xml:space="preserve">)</t>
    </r>
  </si>
  <si>
    <r>
      <rPr>
        <b val="true"/>
        <sz val="12"/>
        <color rgb="FF000000"/>
        <rFont val="Noto Sans Devanagari"/>
        <family val="2"/>
      </rPr>
      <t xml:space="preserve">خدمت اداری در مناطق جنگ زده </t>
    </r>
    <r>
      <rPr>
        <b val="true"/>
        <sz val="12"/>
        <color rgb="FF000000"/>
        <rFont val="B Nazanin"/>
        <family val="0"/>
        <charset val="178"/>
      </rPr>
      <t xml:space="preserve">(</t>
    </r>
    <r>
      <rPr>
        <b val="true"/>
        <sz val="12"/>
        <color rgb="FF000000"/>
        <rFont val="Noto Sans Devanagari"/>
        <family val="2"/>
      </rPr>
      <t xml:space="preserve">ماه</t>
    </r>
    <r>
      <rPr>
        <b val="true"/>
        <sz val="12"/>
        <color rgb="FF000000"/>
        <rFont val="B Nazanin"/>
        <family val="0"/>
        <charset val="178"/>
      </rPr>
      <t xml:space="preserve">)</t>
    </r>
  </si>
  <si>
    <r>
      <rPr>
        <b val="true"/>
        <sz val="12"/>
        <color rgb="FF000000"/>
        <rFont val="Noto Sans Devanagari"/>
        <family val="2"/>
      </rPr>
      <t xml:space="preserve">جمع مبالغ آخرین قرارداد کار معین شما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دارنده نشان های دولتی هستید؟</t>
  </si>
  <si>
    <t xml:space="preserve">خیر</t>
  </si>
  <si>
    <t xml:space="preserve">امتیازات فصل دهم قانون مدیریت در سازمان شما مشمول چند درصد افزایش شده است؟</t>
  </si>
  <si>
    <r>
      <rPr>
        <b val="true"/>
        <sz val="12"/>
        <color rgb="FF000000"/>
        <rFont val="Noto Sans Devanagari"/>
        <family val="2"/>
      </rPr>
      <t xml:space="preserve">فوق العاده نوبت کاری </t>
    </r>
    <r>
      <rPr>
        <b val="true"/>
        <sz val="12"/>
        <color rgb="FF000000"/>
        <rFont val="B Nazanin"/>
        <family val="0"/>
        <charset val="178"/>
      </rPr>
      <t xml:space="preserve">(</t>
    </r>
    <r>
      <rPr>
        <b val="true"/>
        <sz val="12"/>
        <color rgb="FF000000"/>
        <rFont val="Noto Sans Devanagari"/>
        <family val="2"/>
      </rPr>
      <t xml:space="preserve">درصد</t>
    </r>
    <r>
      <rPr>
        <b val="true"/>
        <sz val="12"/>
        <color rgb="FF000000"/>
        <rFont val="B Nazanin"/>
        <family val="0"/>
        <charset val="178"/>
      </rPr>
      <t xml:space="preserve">)</t>
    </r>
  </si>
  <si>
    <r>
      <rPr>
        <b val="true"/>
        <sz val="12"/>
        <color rgb="FF000000"/>
        <rFont val="Noto Sans Devanagari"/>
        <family val="2"/>
      </rPr>
      <t xml:space="preserve">درصد افزایش امتیازات در دستگاه شما </t>
    </r>
    <r>
      <rPr>
        <b val="true"/>
        <sz val="12"/>
        <color rgb="FF000000"/>
        <rFont val="B Nazanin"/>
        <family val="0"/>
        <charset val="178"/>
      </rPr>
      <t xml:space="preserve">(0 </t>
    </r>
    <r>
      <rPr>
        <b val="true"/>
        <sz val="12"/>
        <color rgb="FF000000"/>
        <rFont val="Noto Sans Devanagari"/>
        <family val="2"/>
      </rPr>
      <t xml:space="preserve">تا </t>
    </r>
    <r>
      <rPr>
        <b val="true"/>
        <sz val="12"/>
        <color rgb="FF000000"/>
        <rFont val="B Nazanin"/>
        <family val="0"/>
        <charset val="178"/>
      </rPr>
      <t xml:space="preserve">50)</t>
    </r>
  </si>
  <si>
    <r>
      <rPr>
        <b val="true"/>
        <sz val="12"/>
        <color rgb="FF000000"/>
        <rFont val="Noto Sans Devanagari"/>
        <family val="2"/>
      </rPr>
      <t xml:space="preserve">مناطق کمتر توسعه یافته </t>
    </r>
    <r>
      <rPr>
        <b val="true"/>
        <sz val="12"/>
        <color rgb="FF000000"/>
        <rFont val="B Nazanin"/>
        <family val="0"/>
        <charset val="178"/>
      </rPr>
      <t xml:space="preserve">(</t>
    </r>
    <r>
      <rPr>
        <b val="true"/>
        <sz val="12"/>
        <color rgb="FF000000"/>
        <rFont val="Noto Sans Devanagari"/>
        <family val="2"/>
      </rPr>
      <t xml:space="preserve">درصد</t>
    </r>
    <r>
      <rPr>
        <b val="true"/>
        <sz val="12"/>
        <color rgb="FF000000"/>
        <rFont val="B Nazanin"/>
        <family val="0"/>
        <charset val="178"/>
      </rPr>
      <t xml:space="preserve">)</t>
    </r>
  </si>
  <si>
    <t xml:space="preserve">فهرست مناطق عملیاتی موضوع ماده 112 قانون برنامه ششم توسعه</t>
  </si>
  <si>
    <r>
      <rPr>
        <b val="true"/>
        <sz val="12"/>
        <color rgb="FF000000"/>
        <rFont val="Noto Sans Devanagari"/>
        <family val="2"/>
      </rPr>
      <t xml:space="preserve">بدی آب و هوا </t>
    </r>
    <r>
      <rPr>
        <b val="true"/>
        <sz val="12"/>
        <color rgb="FF000000"/>
        <rFont val="B Nazanin"/>
        <family val="0"/>
        <charset val="178"/>
      </rPr>
      <t xml:space="preserve">(</t>
    </r>
    <r>
      <rPr>
        <b val="true"/>
        <sz val="12"/>
        <color rgb="FF000000"/>
        <rFont val="Noto Sans Devanagari"/>
        <family val="2"/>
      </rPr>
      <t xml:space="preserve">درصد</t>
    </r>
    <r>
      <rPr>
        <b val="true"/>
        <sz val="12"/>
        <color rgb="FF000000"/>
        <rFont val="B Nazanin"/>
        <family val="0"/>
        <charset val="178"/>
      </rPr>
      <t xml:space="preserve">)</t>
    </r>
  </si>
  <si>
    <t xml:space="preserve">مشمول فوق العاده مناطق عملیاتی هستید؟</t>
  </si>
  <si>
    <r>
      <rPr>
        <b val="true"/>
        <sz val="11"/>
        <color rgb="FF203864"/>
        <rFont val="Noto Sans Devanagari"/>
        <family val="2"/>
      </rPr>
      <t xml:space="preserve">جهت ورود به صفحات مورد نظر </t>
    </r>
    <r>
      <rPr>
        <b val="true"/>
        <sz val="11"/>
        <color rgb="FF203864"/>
        <rFont val="B Nazanin"/>
        <family val="0"/>
        <charset val="178"/>
      </rPr>
      <t xml:space="preserve">(</t>
    </r>
    <r>
      <rPr>
        <b val="true"/>
        <sz val="11"/>
        <color rgb="FF203864"/>
        <rFont val="Noto Sans Devanagari"/>
        <family val="2"/>
      </rPr>
      <t xml:space="preserve">نتایج محاسبات</t>
    </r>
    <r>
      <rPr>
        <b val="true"/>
        <sz val="11"/>
        <color rgb="FF203864"/>
        <rFont val="B Nazanin"/>
        <family val="0"/>
        <charset val="178"/>
      </rPr>
      <t xml:space="preserve">) </t>
    </r>
    <r>
      <rPr>
        <b val="true"/>
        <sz val="11"/>
        <color rgb="FF203864"/>
        <rFont val="Noto Sans Devanagari"/>
        <family val="2"/>
      </rPr>
      <t xml:space="preserve">کلیک نمایید</t>
    </r>
    <r>
      <rPr>
        <b val="true"/>
        <sz val="11"/>
        <color rgb="FF203864"/>
        <rFont val="B Nazanin"/>
        <family val="0"/>
        <charset val="178"/>
      </rPr>
      <t xml:space="preserve">.</t>
    </r>
  </si>
  <si>
    <r>
      <rPr>
        <b val="true"/>
        <sz val="11"/>
        <color rgb="FF203864"/>
        <rFont val="Noto Sans Devanagari"/>
        <family val="2"/>
      </rPr>
      <t xml:space="preserve">محل خدمت شما در استان های محروم یا مناطق روستایی قرار دارد </t>
    </r>
    <r>
      <rPr>
        <b val="true"/>
        <sz val="11"/>
        <color rgb="FF203864"/>
        <rFont val="B Nazanin"/>
        <family val="0"/>
        <charset val="178"/>
      </rPr>
      <t xml:space="preserve">(</t>
    </r>
    <r>
      <rPr>
        <b val="true"/>
        <sz val="11"/>
        <color rgb="FF203864"/>
        <rFont val="Noto Sans Devanagari"/>
        <family val="2"/>
      </rPr>
      <t xml:space="preserve">جهت محاسبه تعجیل در طبقه و رتبه</t>
    </r>
    <r>
      <rPr>
        <b val="true"/>
        <sz val="11"/>
        <color rgb="FF203864"/>
        <rFont val="B Nazanin"/>
        <family val="0"/>
        <charset val="178"/>
      </rPr>
      <t xml:space="preserve">)</t>
    </r>
  </si>
  <si>
    <t xml:space="preserve">جدول محاسبه امتیاز حق شغل</t>
  </si>
  <si>
    <t xml:space="preserve">ورود</t>
  </si>
  <si>
    <t xml:space="preserve">وضعیت توسعه یافتگی محل خدمت شما</t>
  </si>
  <si>
    <t xml:space="preserve">برخوردار</t>
  </si>
  <si>
    <t xml:space="preserve">جدول محاسبه امتیاز حق شاغل</t>
  </si>
  <si>
    <t xml:space="preserve">مشاغل کاردانی و کارشناسی با توجه به عنوان رشته شغلی کارمند</t>
  </si>
  <si>
    <t xml:space="preserve">جدول محاسبات</t>
  </si>
  <si>
    <r>
      <rPr>
        <b val="true"/>
        <sz val="12"/>
        <color rgb="FF000000"/>
        <rFont val="Noto Sans Devanagari"/>
        <family val="2"/>
      </rPr>
      <t xml:space="preserve">فوق العاده شغل </t>
    </r>
    <r>
      <rPr>
        <b val="true"/>
        <sz val="12"/>
        <color rgb="FF000000"/>
        <rFont val="B Nazanin"/>
        <family val="0"/>
        <charset val="178"/>
      </rPr>
      <t xml:space="preserve">(</t>
    </r>
    <r>
      <rPr>
        <b val="true"/>
        <sz val="12"/>
        <color rgb="FF000000"/>
        <rFont val="Noto Sans Devanagari"/>
        <family val="2"/>
      </rPr>
      <t xml:space="preserve">سطح تخصص شغل</t>
    </r>
    <r>
      <rPr>
        <b val="true"/>
        <sz val="12"/>
        <color rgb="FF000000"/>
        <rFont val="B Nazanin"/>
        <family val="0"/>
        <charset val="178"/>
      </rPr>
      <t xml:space="preserve">)</t>
    </r>
  </si>
  <si>
    <t xml:space="preserve">کارشناسی</t>
  </si>
  <si>
    <r>
      <rPr>
        <b val="true"/>
        <sz val="14"/>
        <color rgb="FF000000"/>
        <rFont val="Noto Sans Devanagari"/>
        <family val="2"/>
      </rPr>
      <t xml:space="preserve">قرارداد کار معین </t>
    </r>
    <r>
      <rPr>
        <b val="true"/>
        <sz val="14"/>
        <color rgb="FF000000"/>
        <rFont val="B Nazanin"/>
        <family val="0"/>
        <charset val="178"/>
      </rPr>
      <t xml:space="preserve">(</t>
    </r>
    <r>
      <rPr>
        <b val="true"/>
        <sz val="14"/>
        <color rgb="FF000000"/>
        <rFont val="Noto Sans Devanagari"/>
        <family val="2"/>
      </rPr>
      <t xml:space="preserve">در قالب جدید</t>
    </r>
    <r>
      <rPr>
        <b val="true"/>
        <sz val="14"/>
        <color rgb="FF000000"/>
        <rFont val="B Nazanin"/>
        <family val="0"/>
        <charset val="178"/>
      </rPr>
      <t xml:space="preserve">)</t>
    </r>
  </si>
  <si>
    <t xml:space="preserve">جهت ورود به کاربرگ اطلاعات پرسنلی، کاربرگی که با فرم قرارداد لینک بوده و اطلاعات وارد شده در آن به همراه سایر مشخصات بصورت مستقیم در فرم قرارداد ثبت می شود. کلیک کنید.</t>
  </si>
  <si>
    <r>
      <rPr>
        <b val="true"/>
        <sz val="16"/>
        <color rgb="FF385724"/>
        <rFont val="Noto Sans Devanagari"/>
        <family val="2"/>
      </rPr>
      <t xml:space="preserve">جدول زیر با کاربرگ فرم قرارداد لینک بوده و اطلاعات وارد شده به همراه سایر مشخصات، بصورت مستقیم در فرم قرارداد ثبت خواهد شد</t>
    </r>
    <r>
      <rPr>
        <b val="true"/>
        <sz val="16"/>
        <color rgb="FF385724"/>
        <rFont val="B Nazanin"/>
        <family val="0"/>
        <charset val="178"/>
      </rPr>
      <t xml:space="preserve">.</t>
    </r>
  </si>
  <si>
    <t xml:space="preserve">دستگاه اجرایی</t>
  </si>
  <si>
    <t xml:space="preserve">محل خدمت</t>
  </si>
  <si>
    <t xml:space="preserve">استان</t>
  </si>
  <si>
    <t xml:space="preserve">نام</t>
  </si>
  <si>
    <t xml:space="preserve">شهرستان</t>
  </si>
  <si>
    <t xml:space="preserve">نام خانوادگی</t>
  </si>
  <si>
    <t xml:space="preserve">بخش</t>
  </si>
  <si>
    <t xml:space="preserve">نام پدر</t>
  </si>
  <si>
    <t xml:space="preserve">دهستان</t>
  </si>
  <si>
    <t xml:space="preserve">شماره ملی کارمند</t>
  </si>
  <si>
    <t xml:space="preserve">مقام مسئول امضاء کننده حکم</t>
  </si>
  <si>
    <t xml:space="preserve">شماره شناسنامه</t>
  </si>
  <si>
    <t xml:space="preserve">پست سازمانی امضاء کننده حکم</t>
  </si>
  <si>
    <t xml:space="preserve">محل صدور</t>
  </si>
  <si>
    <t xml:space="preserve">شماره حکم</t>
  </si>
  <si>
    <t xml:space="preserve">تاریخ صدور حکم</t>
  </si>
  <si>
    <t xml:space="preserve">محل تولد</t>
  </si>
  <si>
    <t xml:space="preserve">شرح حکم</t>
  </si>
  <si>
    <t xml:space="preserve">تاریخ تولد</t>
  </si>
  <si>
    <t xml:space="preserve">رشته تحصیلی</t>
  </si>
  <si>
    <t xml:space="preserve">شماره شناسه</t>
  </si>
  <si>
    <t xml:space="preserve">واحد سازمانی</t>
  </si>
  <si>
    <t xml:space="preserve">عنوان سمت</t>
  </si>
  <si>
    <t xml:space="preserve">شناسنامه قانون</t>
  </si>
  <si>
    <t xml:space="preserve">https://shenasname.ir/</t>
  </si>
  <si>
    <r>
      <rPr>
        <b val="true"/>
        <sz val="14"/>
        <color rgb="FF002060"/>
        <rFont val="Noto Sans Devanagari"/>
        <family val="2"/>
      </rPr>
      <t xml:space="preserve">تهیه و تنظیم </t>
    </r>
    <r>
      <rPr>
        <b val="true"/>
        <sz val="14"/>
        <color rgb="FF002060"/>
        <rFont val="B Nazanin"/>
        <family val="0"/>
        <charset val="178"/>
      </rPr>
      <t xml:space="preserve">: </t>
    </r>
    <r>
      <rPr>
        <b val="true"/>
        <sz val="14"/>
        <color rgb="FF002060"/>
        <rFont val="Noto Sans Devanagari"/>
        <family val="2"/>
      </rPr>
      <t xml:space="preserve">صیاح الدین شهدی</t>
    </r>
  </si>
  <si>
    <t xml:space="preserve">کاربرگ ورود اطلاعات</t>
  </si>
  <si>
    <t xml:space="preserve">کارشناس امور اداری و کارگزینی</t>
  </si>
  <si>
    <r>
      <rPr>
        <b val="true"/>
        <sz val="12"/>
        <color rgb="FF000000"/>
        <rFont val="Noto Sans Devanagari"/>
        <family val="2"/>
      </rPr>
      <t xml:space="preserve">تاریخ شروع </t>
    </r>
    <r>
      <rPr>
        <b val="true"/>
        <sz val="12"/>
        <color rgb="FF000000"/>
        <rFont val="B Nazanin"/>
        <family val="0"/>
        <charset val="178"/>
      </rPr>
      <t xml:space="preserve">(</t>
    </r>
    <r>
      <rPr>
        <b val="true"/>
        <sz val="12"/>
        <color rgb="FF000000"/>
        <rFont val="Noto Sans Devanagari"/>
        <family val="2"/>
      </rPr>
      <t xml:space="preserve">ابتدا</t>
    </r>
    <r>
      <rPr>
        <b val="true"/>
        <sz val="12"/>
        <color rgb="FF000000"/>
        <rFont val="B Nazanin"/>
        <family val="0"/>
        <charset val="178"/>
      </rPr>
      <t xml:space="preserve">)</t>
    </r>
  </si>
  <si>
    <r>
      <rPr>
        <b val="true"/>
        <sz val="12"/>
        <color rgb="FF000000"/>
        <rFont val="Noto Sans Devanagari"/>
        <family val="2"/>
      </rPr>
      <t xml:space="preserve">تاریخ پایان </t>
    </r>
    <r>
      <rPr>
        <b val="true"/>
        <sz val="12"/>
        <color rgb="FF000000"/>
        <rFont val="B Nazanin"/>
        <family val="0"/>
        <charset val="178"/>
      </rPr>
      <t xml:space="preserve">(</t>
    </r>
    <r>
      <rPr>
        <b val="true"/>
        <sz val="12"/>
        <color rgb="FF000000"/>
        <rFont val="Noto Sans Devanagari"/>
        <family val="2"/>
      </rPr>
      <t xml:space="preserve">انتها</t>
    </r>
    <r>
      <rPr>
        <b val="true"/>
        <sz val="12"/>
        <color rgb="FF000000"/>
        <rFont val="B Nazanin"/>
        <family val="0"/>
        <charset val="178"/>
      </rPr>
      <t xml:space="preserve">)</t>
    </r>
  </si>
  <si>
    <t xml:space="preserve">نوع سابقه</t>
  </si>
  <si>
    <t xml:space="preserve">سوابق قراردادی</t>
  </si>
  <si>
    <r>
      <rPr>
        <b val="true"/>
        <sz val="14"/>
        <rFont val="Noto Sans Devanagari"/>
        <family val="2"/>
      </rPr>
      <t xml:space="preserve">سابقه خدمت </t>
    </r>
    <r>
      <rPr>
        <b val="true"/>
        <sz val="14"/>
        <rFont val="B Nazanin"/>
        <family val="0"/>
        <charset val="178"/>
      </rPr>
      <t xml:space="preserve">(</t>
    </r>
    <r>
      <rPr>
        <b val="true"/>
        <sz val="14"/>
        <rFont val="Noto Sans Devanagari"/>
        <family val="2"/>
      </rPr>
      <t xml:space="preserve">سنوات</t>
    </r>
    <r>
      <rPr>
        <b val="true"/>
        <sz val="14"/>
        <rFont val="B Nazanin"/>
        <family val="0"/>
        <charset val="178"/>
      </rPr>
      <t xml:space="preserve">)</t>
    </r>
  </si>
  <si>
    <r>
      <rPr>
        <b val="true"/>
        <sz val="14"/>
        <rFont val="Noto Sans Devanagari"/>
        <family val="2"/>
      </rPr>
      <t xml:space="preserve">تجربه قابل قبول </t>
    </r>
    <r>
      <rPr>
        <b val="true"/>
        <sz val="14"/>
        <rFont val="B Nazanin"/>
        <family val="0"/>
        <charset val="178"/>
      </rPr>
      <t xml:space="preserve">(</t>
    </r>
    <r>
      <rPr>
        <b val="true"/>
        <sz val="14"/>
        <rFont val="Noto Sans Devanagari"/>
        <family val="2"/>
      </rPr>
      <t xml:space="preserve">جهت محاسبه طبقه و رتبه</t>
    </r>
    <r>
      <rPr>
        <b val="true"/>
        <sz val="14"/>
        <rFont val="B Nazanin"/>
        <family val="0"/>
        <charset val="178"/>
      </rPr>
      <t xml:space="preserve">)</t>
    </r>
  </si>
  <si>
    <t xml:space="preserve">حدول محاسبه امتیاز حق شغل</t>
  </si>
  <si>
    <t xml:space="preserve">عنوان</t>
  </si>
  <si>
    <t xml:space="preserve">تعداد</t>
  </si>
  <si>
    <t xml:space="preserve">امتیاز</t>
  </si>
  <si>
    <r>
      <rPr>
        <b val="true"/>
        <sz val="14"/>
        <color rgb="FF000000"/>
        <rFont val="Noto Sans Devanagari"/>
        <family val="2"/>
      </rPr>
      <t xml:space="preserve">طبقه ورودی </t>
    </r>
    <r>
      <rPr>
        <b val="true"/>
        <sz val="14"/>
        <color rgb="FF000000"/>
        <rFont val="B Roya"/>
        <family val="0"/>
        <charset val="178"/>
      </rPr>
      <t xml:space="preserve">(</t>
    </r>
    <r>
      <rPr>
        <b val="true"/>
        <sz val="14"/>
        <color rgb="FF000000"/>
        <rFont val="Noto Sans Devanagari"/>
        <family val="2"/>
      </rPr>
      <t xml:space="preserve">با توجه به مدرک تحصیلی</t>
    </r>
    <r>
      <rPr>
        <b val="true"/>
        <sz val="14"/>
        <color rgb="FF000000"/>
        <rFont val="B Roya"/>
        <family val="0"/>
        <charset val="178"/>
      </rPr>
      <t xml:space="preserve">)</t>
    </r>
  </si>
  <si>
    <r>
      <rPr>
        <b val="true"/>
        <sz val="14"/>
        <color rgb="FF000000"/>
        <rFont val="Noto Sans Devanagari"/>
        <family val="2"/>
      </rPr>
      <t xml:space="preserve">طبقه استحقاقی </t>
    </r>
    <r>
      <rPr>
        <b val="true"/>
        <sz val="14"/>
        <color rgb="FF000000"/>
        <rFont val="B Roya"/>
        <family val="0"/>
        <charset val="178"/>
      </rPr>
      <t xml:space="preserve">(</t>
    </r>
    <r>
      <rPr>
        <b val="true"/>
        <sz val="14"/>
        <color rgb="FF000000"/>
        <rFont val="Noto Sans Devanagari"/>
        <family val="2"/>
      </rPr>
      <t xml:space="preserve">با توجه به سوابق</t>
    </r>
    <r>
      <rPr>
        <b val="true"/>
        <sz val="14"/>
        <color rgb="FF000000"/>
        <rFont val="B Roya"/>
        <family val="0"/>
        <charset val="178"/>
      </rPr>
      <t xml:space="preserve">)</t>
    </r>
  </si>
  <si>
    <t xml:space="preserve">طبقه مناطق عملیاتی</t>
  </si>
  <si>
    <r>
      <rPr>
        <b val="true"/>
        <sz val="14"/>
        <color rgb="FF000000"/>
        <rFont val="Noto Sans Devanagari"/>
        <family val="2"/>
      </rPr>
      <t xml:space="preserve">رتبه استحقاقی </t>
    </r>
    <r>
      <rPr>
        <b val="true"/>
        <sz val="14"/>
        <color rgb="FF000000"/>
        <rFont val="B Roya"/>
        <family val="0"/>
        <charset val="178"/>
      </rPr>
      <t xml:space="preserve">(</t>
    </r>
    <r>
      <rPr>
        <b val="true"/>
        <sz val="14"/>
        <color rgb="FF000000"/>
        <rFont val="Noto Sans Devanagari"/>
        <family val="2"/>
      </rPr>
      <t xml:space="preserve">با توجه به سطح شغل</t>
    </r>
    <r>
      <rPr>
        <b val="true"/>
        <sz val="14"/>
        <color rgb="FF000000"/>
        <rFont val="B Roya"/>
        <family val="0"/>
        <charset val="178"/>
      </rPr>
      <t xml:space="preserve">)</t>
    </r>
  </si>
  <si>
    <t xml:space="preserve">جمع امتیاز حق شغل</t>
  </si>
  <si>
    <t xml:space="preserve">کاربرگ اطلاعات پرسنلی</t>
  </si>
  <si>
    <t xml:space="preserve">جدول محاسبات امتیازات حق شاغل، با توجه به اطلاعات وارد شده در کاربرگ ورود اطلاعات</t>
  </si>
  <si>
    <t xml:space="preserve">تحصیلات</t>
  </si>
  <si>
    <t xml:space="preserve">مهارت</t>
  </si>
  <si>
    <t xml:space="preserve">سنوات</t>
  </si>
  <si>
    <t xml:space="preserve">تجربه</t>
  </si>
  <si>
    <t xml:space="preserve">زیر دیپلم</t>
  </si>
  <si>
    <t xml:space="preserve">دیپلم</t>
  </si>
  <si>
    <t xml:space="preserve">فوق دیپلم</t>
  </si>
  <si>
    <t xml:space="preserve">لیسانس</t>
  </si>
  <si>
    <t xml:space="preserve">دکتری</t>
  </si>
  <si>
    <t xml:space="preserve">امتیاز تحصیلات</t>
  </si>
  <si>
    <t xml:space="preserve">امتیاز مهارت</t>
  </si>
  <si>
    <t xml:space="preserve">جمع امتیاز تحصیلات، مهارت، سنوات، تجربه و آموزش</t>
  </si>
  <si>
    <t xml:space="preserve">سرپرستی</t>
  </si>
  <si>
    <t xml:space="preserve">مدیریت</t>
  </si>
  <si>
    <t xml:space="preserve">امتیاز سنوات</t>
  </si>
  <si>
    <t xml:space="preserve">امتیاز تجربه</t>
  </si>
  <si>
    <t xml:space="preserve">جمع امتیاز سرپرستی و مدیریت</t>
  </si>
  <si>
    <t xml:space="preserve">جمع حق شاغل</t>
  </si>
  <si>
    <t xml:space="preserve">ضریب ثابت</t>
  </si>
  <si>
    <r>
      <rPr>
        <sz val="14"/>
        <color rgb="FF000000"/>
        <rFont val="Noto Sans Devanagari"/>
        <family val="2"/>
      </rPr>
      <t xml:space="preserve">محاسبه </t>
    </r>
    <r>
      <rPr>
        <sz val="14"/>
        <color rgb="FF000000"/>
        <rFont val="B Nazanin"/>
        <family val="0"/>
        <charset val="178"/>
      </rPr>
      <t xml:space="preserve">75% (</t>
    </r>
    <r>
      <rPr>
        <sz val="14"/>
        <color rgb="FF000000"/>
        <rFont val="Noto Sans Devanagari"/>
        <family val="2"/>
      </rPr>
      <t xml:space="preserve">حق شغل و مدیریت</t>
    </r>
    <r>
      <rPr>
        <sz val="14"/>
        <color rgb="FF000000"/>
        <rFont val="B Nazanin"/>
        <family val="0"/>
        <charset val="178"/>
      </rPr>
      <t xml:space="preserve">)</t>
    </r>
  </si>
  <si>
    <t xml:space="preserve">امتیاز آموزش</t>
  </si>
  <si>
    <t xml:space="preserve">امتیاز نهایی حق شاغل</t>
  </si>
  <si>
    <t xml:space="preserve">سقف سرپرستی</t>
  </si>
  <si>
    <t xml:space="preserve">جدول مربوط به نتایج محاسبات با توجه به اطلاعات وارد شده در کاربرگ ورود اطلاعات</t>
  </si>
  <si>
    <r>
      <rPr>
        <b val="true"/>
        <sz val="12"/>
        <rFont val="Noto Sans Devanagari"/>
        <family val="2"/>
      </rPr>
      <t xml:space="preserve">حقوق ثابت و فوق العاده ها </t>
    </r>
    <r>
      <rPr>
        <b val="true"/>
        <sz val="12"/>
        <rFont val="B Nazanin"/>
        <family val="0"/>
        <charset val="178"/>
      </rPr>
      <t xml:space="preserve">:</t>
    </r>
  </si>
  <si>
    <t xml:space="preserve">تطبیق امتیازات</t>
  </si>
  <si>
    <t xml:space="preserve">افزایش امتیازات</t>
  </si>
  <si>
    <r>
      <rPr>
        <b val="true"/>
        <sz val="14"/>
        <rFont val="Noto Sans Devanagari"/>
        <family val="2"/>
      </rPr>
      <t xml:space="preserve">اعمال </t>
    </r>
    <r>
      <rPr>
        <b val="true"/>
        <sz val="14"/>
        <rFont val="B Nazanin"/>
        <family val="0"/>
        <charset val="178"/>
      </rPr>
      <t xml:space="preserve">80 </t>
    </r>
    <r>
      <rPr>
        <b val="true"/>
        <sz val="14"/>
        <rFont val="Noto Sans Devanagari"/>
        <family val="2"/>
      </rPr>
      <t xml:space="preserve">درصد</t>
    </r>
  </si>
  <si>
    <r>
      <rPr>
        <b val="true"/>
        <sz val="12"/>
        <rFont val="Noto Sans Devanagari"/>
        <family val="2"/>
      </rPr>
      <t xml:space="preserve">مبلغ </t>
    </r>
    <r>
      <rPr>
        <b val="true"/>
        <sz val="12"/>
        <rFont val="B Nazanin"/>
        <family val="0"/>
        <charset val="178"/>
      </rPr>
      <t xml:space="preserve">(</t>
    </r>
    <r>
      <rPr>
        <b val="true"/>
        <sz val="12"/>
        <rFont val="Noto Sans Devanagari"/>
        <family val="2"/>
      </rPr>
      <t xml:space="preserve">ریال</t>
    </r>
    <r>
      <rPr>
        <b val="true"/>
        <sz val="12"/>
        <rFont val="B Nazanin"/>
        <family val="0"/>
        <charset val="178"/>
      </rPr>
      <t xml:space="preserve">)</t>
    </r>
  </si>
  <si>
    <r>
      <rPr>
        <sz val="11"/>
        <color rgb="FF000000"/>
        <rFont val="Noto Sans Devanagari"/>
        <family val="2"/>
      </rPr>
      <t xml:space="preserve">الف</t>
    </r>
    <r>
      <rPr>
        <sz val="11"/>
        <color rgb="FF000000"/>
        <rFont val="B Nazanin"/>
        <family val="0"/>
        <charset val="178"/>
      </rPr>
      <t xml:space="preserve">) </t>
    </r>
    <r>
      <rPr>
        <sz val="11"/>
        <color rgb="FF000000"/>
        <rFont val="Noto Sans Devanagari"/>
        <family val="2"/>
      </rPr>
      <t xml:space="preserve">حقوق ثابت</t>
    </r>
  </si>
  <si>
    <t xml:space="preserve">حق شغل</t>
  </si>
  <si>
    <t xml:space="preserve">حق شاغل</t>
  </si>
  <si>
    <t xml:space="preserve">فوق العاده مدیریت</t>
  </si>
  <si>
    <t xml:space="preserve">جمع</t>
  </si>
  <si>
    <r>
      <rPr>
        <sz val="11"/>
        <color rgb="FF000000"/>
        <rFont val="Noto Sans Devanagari"/>
        <family val="2"/>
      </rPr>
      <t xml:space="preserve">ب </t>
    </r>
    <r>
      <rPr>
        <sz val="11"/>
        <color rgb="FF000000"/>
        <rFont val="B Nazanin"/>
        <family val="0"/>
        <charset val="178"/>
      </rPr>
      <t xml:space="preserve">) </t>
    </r>
    <r>
      <rPr>
        <sz val="11"/>
        <color rgb="FF000000"/>
        <rFont val="Noto Sans Devanagari"/>
        <family val="2"/>
      </rPr>
      <t xml:space="preserve">فوق العاده شغل مشاغل تخصصی</t>
    </r>
  </si>
  <si>
    <r>
      <rPr>
        <sz val="11"/>
        <color rgb="FF000000"/>
        <rFont val="Noto Sans Devanagari"/>
        <family val="2"/>
      </rPr>
      <t xml:space="preserve">پ </t>
    </r>
    <r>
      <rPr>
        <sz val="11"/>
        <color rgb="FF000000"/>
        <rFont val="B Nazanin"/>
        <family val="0"/>
        <charset val="178"/>
      </rPr>
      <t xml:space="preserve">) </t>
    </r>
    <r>
      <rPr>
        <sz val="11"/>
        <color rgb="FF000000"/>
        <rFont val="Noto Sans Devanagari"/>
        <family val="2"/>
      </rPr>
      <t xml:space="preserve">فوق العاده ویژه</t>
    </r>
  </si>
  <si>
    <r>
      <rPr>
        <sz val="11"/>
        <color rgb="FF000000"/>
        <rFont val="Noto Sans Devanagari"/>
        <family val="2"/>
      </rPr>
      <t xml:space="preserve">ت </t>
    </r>
    <r>
      <rPr>
        <sz val="11"/>
        <color rgb="FF000000"/>
        <rFont val="B Nazanin"/>
        <family val="0"/>
        <charset val="178"/>
      </rPr>
      <t xml:space="preserve">) </t>
    </r>
    <r>
      <rPr>
        <sz val="11"/>
        <color rgb="FF000000"/>
        <rFont val="Noto Sans Devanagari"/>
        <family val="2"/>
      </rPr>
      <t xml:space="preserve">فوق العاده مناطق کمتر توسعه یافته</t>
    </r>
  </si>
  <si>
    <r>
      <rPr>
        <sz val="11"/>
        <color rgb="FF000000"/>
        <rFont val="Noto Sans Devanagari"/>
        <family val="2"/>
      </rPr>
      <t xml:space="preserve">ث </t>
    </r>
    <r>
      <rPr>
        <sz val="11"/>
        <color rgb="FF000000"/>
        <rFont val="B Nazanin"/>
        <family val="0"/>
        <charset val="178"/>
      </rPr>
      <t xml:space="preserve">) </t>
    </r>
    <r>
      <rPr>
        <sz val="11"/>
        <color rgb="FF000000"/>
        <rFont val="Noto Sans Devanagari"/>
        <family val="2"/>
      </rPr>
      <t xml:space="preserve">فوق العاده بدی آب و هوا</t>
    </r>
  </si>
  <si>
    <r>
      <rPr>
        <sz val="11"/>
        <color rgb="FF000000"/>
        <rFont val="Noto Sans Devanagari"/>
        <family val="2"/>
      </rPr>
      <t xml:space="preserve">ج </t>
    </r>
    <r>
      <rPr>
        <sz val="11"/>
        <color rgb="FF000000"/>
        <rFont val="B Nazanin"/>
        <family val="0"/>
        <charset val="178"/>
      </rPr>
      <t xml:space="preserve">) </t>
    </r>
    <r>
      <rPr>
        <sz val="11"/>
        <color rgb="FF000000"/>
        <rFont val="Noto Sans Devanagari"/>
        <family val="2"/>
      </rPr>
      <t xml:space="preserve">فوق العاده ایثارگری</t>
    </r>
  </si>
  <si>
    <r>
      <rPr>
        <sz val="11"/>
        <color rgb="FF000000"/>
        <rFont val="Noto Sans Devanagari"/>
        <family val="2"/>
      </rPr>
      <t xml:space="preserve">چ </t>
    </r>
    <r>
      <rPr>
        <sz val="11"/>
        <color rgb="FF000000"/>
        <rFont val="B Nazanin"/>
        <family val="0"/>
        <charset val="178"/>
      </rPr>
      <t xml:space="preserve">) </t>
    </r>
    <r>
      <rPr>
        <sz val="11"/>
        <color rgb="FF000000"/>
        <rFont val="Noto Sans Devanagari"/>
        <family val="2"/>
      </rPr>
      <t xml:space="preserve">خدمت در مناطق جنگی</t>
    </r>
  </si>
  <si>
    <r>
      <rPr>
        <sz val="11"/>
        <color rgb="FF000000"/>
        <rFont val="Noto Sans Devanagari"/>
        <family val="2"/>
      </rPr>
      <t xml:space="preserve">ح</t>
    </r>
    <r>
      <rPr>
        <sz val="11"/>
        <color rgb="FF000000"/>
        <rFont val="B Nazanin"/>
        <family val="0"/>
        <charset val="178"/>
      </rPr>
      <t xml:space="preserve">) </t>
    </r>
    <r>
      <rPr>
        <sz val="11"/>
        <color rgb="FF000000"/>
        <rFont val="Noto Sans Devanagari"/>
        <family val="2"/>
      </rPr>
      <t xml:space="preserve">فوق العاده نشان های دولتی</t>
    </r>
  </si>
  <si>
    <r>
      <rPr>
        <sz val="11"/>
        <color rgb="FF000000"/>
        <rFont val="Noto Sans Devanagari"/>
        <family val="2"/>
      </rPr>
      <t xml:space="preserve">خ </t>
    </r>
    <r>
      <rPr>
        <sz val="11"/>
        <color rgb="FF000000"/>
        <rFont val="B Nazanin"/>
        <family val="0"/>
        <charset val="178"/>
      </rPr>
      <t xml:space="preserve">) </t>
    </r>
    <r>
      <rPr>
        <sz val="11"/>
        <color rgb="FF000000"/>
        <rFont val="Noto Sans Devanagari"/>
        <family val="2"/>
      </rPr>
      <t xml:space="preserve">فوق العاده سختی شرایط محیط کار</t>
    </r>
  </si>
  <si>
    <r>
      <rPr>
        <sz val="11"/>
        <color rgb="FF000000"/>
        <rFont val="Noto Sans Devanagari"/>
        <family val="2"/>
      </rPr>
      <t xml:space="preserve">د </t>
    </r>
    <r>
      <rPr>
        <sz val="11"/>
        <color rgb="FF000000"/>
        <rFont val="B Nazanin"/>
        <family val="0"/>
        <charset val="178"/>
      </rPr>
      <t xml:space="preserve">) </t>
    </r>
    <r>
      <rPr>
        <sz val="11"/>
        <color rgb="FF000000"/>
        <rFont val="Noto Sans Devanagari"/>
        <family val="2"/>
      </rPr>
      <t xml:space="preserve">حق عائله مندی</t>
    </r>
  </si>
  <si>
    <r>
      <rPr>
        <sz val="11"/>
        <color rgb="FF000000"/>
        <rFont val="Noto Sans Devanagari"/>
        <family val="2"/>
      </rPr>
      <t xml:space="preserve">ذ </t>
    </r>
    <r>
      <rPr>
        <sz val="11"/>
        <color rgb="FF000000"/>
        <rFont val="B Nazanin"/>
        <family val="0"/>
        <charset val="178"/>
      </rPr>
      <t xml:space="preserve">) </t>
    </r>
    <r>
      <rPr>
        <sz val="11"/>
        <color rgb="FF000000"/>
        <rFont val="Noto Sans Devanagari"/>
        <family val="2"/>
      </rPr>
      <t xml:space="preserve">حق اولاد</t>
    </r>
  </si>
  <si>
    <r>
      <rPr>
        <sz val="11"/>
        <color rgb="FF000000"/>
        <rFont val="Noto Sans Devanagari"/>
        <family val="2"/>
      </rPr>
      <t xml:space="preserve">ر </t>
    </r>
    <r>
      <rPr>
        <sz val="11"/>
        <color rgb="FF000000"/>
        <rFont val="B Nazanin"/>
        <family val="0"/>
        <charset val="178"/>
      </rPr>
      <t xml:space="preserve">) </t>
    </r>
    <r>
      <rPr>
        <sz val="11"/>
        <color rgb="FF000000"/>
        <rFont val="Noto Sans Devanagari"/>
        <family val="2"/>
      </rPr>
      <t xml:space="preserve">نوبت کاری</t>
    </r>
  </si>
  <si>
    <r>
      <rPr>
        <sz val="11"/>
        <color rgb="FF000000"/>
        <rFont val="Noto Sans Devanagari"/>
        <family val="2"/>
      </rPr>
      <t xml:space="preserve">ز </t>
    </r>
    <r>
      <rPr>
        <sz val="11"/>
        <color rgb="FF000000"/>
        <rFont val="B Nazanin"/>
        <family val="0"/>
        <charset val="178"/>
      </rPr>
      <t xml:space="preserve">) </t>
    </r>
    <r>
      <rPr>
        <sz val="11"/>
        <color rgb="FF000000"/>
        <rFont val="Noto Sans Devanagari"/>
        <family val="2"/>
      </rPr>
      <t xml:space="preserve">سایر</t>
    </r>
  </si>
  <si>
    <r>
      <rPr>
        <b val="true"/>
        <sz val="11"/>
        <color rgb="FF000000"/>
        <rFont val="Noto Sans Devanagari"/>
        <family val="2"/>
      </rPr>
      <t xml:space="preserve">جمع </t>
    </r>
    <r>
      <rPr>
        <b val="true"/>
        <sz val="11"/>
        <color rgb="FF000000"/>
        <rFont val="B Nazanin"/>
        <family val="0"/>
        <charset val="178"/>
      </rPr>
      <t xml:space="preserve">:</t>
    </r>
  </si>
  <si>
    <r>
      <rPr>
        <b val="true"/>
        <sz val="12"/>
        <color rgb="FF000000"/>
        <rFont val="Noto Sans Devanagari"/>
        <family val="2"/>
      </rPr>
      <t xml:space="preserve">حق ماموریت روزانه حکم قبلی </t>
    </r>
    <r>
      <rPr>
        <b val="true"/>
        <sz val="12"/>
        <color rgb="FF000000"/>
        <rFont val="B Mitra"/>
        <family val="0"/>
        <charset val="178"/>
      </rPr>
      <t xml:space="preserve">(</t>
    </r>
    <r>
      <rPr>
        <b val="true"/>
        <sz val="12"/>
        <color rgb="FF000000"/>
        <rFont val="Noto Sans Devanagari"/>
        <family val="2"/>
      </rPr>
      <t xml:space="preserve">با بیتوته</t>
    </r>
    <r>
      <rPr>
        <b val="true"/>
        <sz val="12"/>
        <color rgb="FF000000"/>
        <rFont val="B Mitra"/>
        <family val="0"/>
        <charset val="178"/>
      </rPr>
      <t xml:space="preserve">)</t>
    </r>
  </si>
  <si>
    <r>
      <rPr>
        <b val="true"/>
        <sz val="12"/>
        <color rgb="FF000000"/>
        <rFont val="Noto Sans Devanagari"/>
        <family val="2"/>
      </rPr>
      <t xml:space="preserve">حق ماموریت روزانه حکم جدید </t>
    </r>
    <r>
      <rPr>
        <b val="true"/>
        <sz val="12"/>
        <color rgb="FF000000"/>
        <rFont val="B Mitra"/>
        <family val="0"/>
        <charset val="178"/>
      </rPr>
      <t xml:space="preserve">(</t>
    </r>
    <r>
      <rPr>
        <b val="true"/>
        <sz val="12"/>
        <color rgb="FF000000"/>
        <rFont val="Noto Sans Devanagari"/>
        <family val="2"/>
      </rPr>
      <t xml:space="preserve">با بیتوته</t>
    </r>
    <r>
      <rPr>
        <b val="true"/>
        <sz val="12"/>
        <color rgb="FF000000"/>
        <rFont val="B Mitra"/>
        <family val="0"/>
        <charset val="178"/>
      </rPr>
      <t xml:space="preserve">)</t>
    </r>
  </si>
  <si>
    <r>
      <rPr>
        <b val="true"/>
        <sz val="12"/>
        <color rgb="FF000000"/>
        <rFont val="Noto Sans Devanagari"/>
        <family val="2"/>
      </rPr>
      <t xml:space="preserve">درصد رشد نرخ حق ماموریت روزانه </t>
    </r>
    <r>
      <rPr>
        <b val="true"/>
        <sz val="12"/>
        <color rgb="FF000000"/>
        <rFont val="B Mitra"/>
        <family val="0"/>
        <charset val="178"/>
      </rPr>
      <t xml:space="preserve">(</t>
    </r>
    <r>
      <rPr>
        <b val="true"/>
        <sz val="12"/>
        <color rgb="FF000000"/>
        <rFont val="Noto Sans Devanagari"/>
        <family val="2"/>
      </rPr>
      <t xml:space="preserve">با بیتوته</t>
    </r>
    <r>
      <rPr>
        <b val="true"/>
        <sz val="12"/>
        <color rgb="FF000000"/>
        <rFont val="B Mitra"/>
        <family val="0"/>
        <charset val="178"/>
      </rPr>
      <t xml:space="preserve">)</t>
    </r>
  </si>
  <si>
    <r>
      <rPr>
        <b val="true"/>
        <sz val="12"/>
        <color rgb="FF000000"/>
        <rFont val="Noto Sans Devanagari"/>
        <family val="2"/>
      </rPr>
      <t xml:space="preserve">حق ماموریت روزانه حکم قبلی </t>
    </r>
    <r>
      <rPr>
        <b val="true"/>
        <sz val="12"/>
        <color rgb="FF000000"/>
        <rFont val="B Mitra"/>
        <family val="0"/>
        <charset val="178"/>
      </rPr>
      <t xml:space="preserve">(</t>
    </r>
    <r>
      <rPr>
        <b val="true"/>
        <sz val="12"/>
        <color rgb="FF000000"/>
        <rFont val="Noto Sans Devanagari"/>
        <family val="2"/>
      </rPr>
      <t xml:space="preserve">بدون بیتوته</t>
    </r>
    <r>
      <rPr>
        <b val="true"/>
        <sz val="12"/>
        <color rgb="FF000000"/>
        <rFont val="B Mitra"/>
        <family val="0"/>
        <charset val="178"/>
      </rPr>
      <t xml:space="preserve">)</t>
    </r>
  </si>
  <si>
    <r>
      <rPr>
        <b val="true"/>
        <sz val="12"/>
        <color rgb="FF000000"/>
        <rFont val="Noto Sans Devanagari"/>
        <family val="2"/>
      </rPr>
      <t xml:space="preserve">حق ماموریت روزانه حکم جدید </t>
    </r>
    <r>
      <rPr>
        <b val="true"/>
        <sz val="12"/>
        <color rgb="FF000000"/>
        <rFont val="B Mitra"/>
        <family val="0"/>
        <charset val="178"/>
      </rPr>
      <t xml:space="preserve">(</t>
    </r>
    <r>
      <rPr>
        <b val="true"/>
        <sz val="12"/>
        <color rgb="FF000000"/>
        <rFont val="Noto Sans Devanagari"/>
        <family val="2"/>
      </rPr>
      <t xml:space="preserve">بدون بیتوته</t>
    </r>
    <r>
      <rPr>
        <b val="true"/>
        <sz val="12"/>
        <color rgb="FF000000"/>
        <rFont val="B Mitra"/>
        <family val="0"/>
        <charset val="178"/>
      </rPr>
      <t xml:space="preserve">)</t>
    </r>
  </si>
  <si>
    <r>
      <rPr>
        <b val="true"/>
        <sz val="12"/>
        <color rgb="FF000000"/>
        <rFont val="Noto Sans Devanagari"/>
        <family val="2"/>
      </rPr>
      <t xml:space="preserve">درصد رشد نرخ حق ماموریت روزانه </t>
    </r>
    <r>
      <rPr>
        <b val="true"/>
        <sz val="12"/>
        <color rgb="FF000000"/>
        <rFont val="B Mitra"/>
        <family val="0"/>
        <charset val="178"/>
      </rPr>
      <t xml:space="preserve">(</t>
    </r>
    <r>
      <rPr>
        <b val="true"/>
        <sz val="12"/>
        <color rgb="FF000000"/>
        <rFont val="Noto Sans Devanagari"/>
        <family val="2"/>
      </rPr>
      <t xml:space="preserve">بدون بیتوته</t>
    </r>
    <r>
      <rPr>
        <b val="true"/>
        <sz val="12"/>
        <color rgb="FF000000"/>
        <rFont val="B Mitra"/>
        <family val="0"/>
        <charset val="178"/>
      </rPr>
      <t xml:space="preserve">)</t>
    </r>
  </si>
  <si>
    <r>
      <rPr>
        <b val="true"/>
        <sz val="12"/>
        <color rgb="FF843C0B"/>
        <rFont val="Noto Sans Devanagari"/>
        <family val="2"/>
      </rPr>
      <t xml:space="preserve">تهیه و تنظیم </t>
    </r>
    <r>
      <rPr>
        <b val="true"/>
        <sz val="12"/>
        <color rgb="FF843C0B"/>
        <rFont val="B Nazanin"/>
        <family val="0"/>
        <charset val="178"/>
      </rPr>
      <t xml:space="preserve">: </t>
    </r>
    <r>
      <rPr>
        <b val="true"/>
        <sz val="12"/>
        <color rgb="FF843C0B"/>
        <rFont val="Noto Sans Devanagari"/>
        <family val="2"/>
      </rPr>
      <t xml:space="preserve">صیاح الدین شهدی</t>
    </r>
  </si>
  <si>
    <r>
      <rPr>
        <b val="true"/>
        <sz val="12"/>
        <color rgb="FF000000"/>
        <rFont val="Noto Sans Devanagari"/>
        <family val="2"/>
      </rPr>
      <t xml:space="preserve">نرخ هر ساعت اضافه کار حکم قبلی </t>
    </r>
    <r>
      <rPr>
        <b val="true"/>
        <sz val="12"/>
        <color rgb="FF000000"/>
        <rFont val="B Mitra"/>
        <family val="0"/>
        <charset val="178"/>
      </rPr>
      <t xml:space="preserve">(</t>
    </r>
    <r>
      <rPr>
        <b val="true"/>
        <sz val="12"/>
        <color rgb="FF000000"/>
        <rFont val="Noto Sans Devanagari"/>
        <family val="2"/>
      </rPr>
      <t xml:space="preserve">ریال</t>
    </r>
    <r>
      <rPr>
        <b val="true"/>
        <sz val="12"/>
        <color rgb="FF000000"/>
        <rFont val="B Mitra"/>
        <family val="0"/>
        <charset val="178"/>
      </rPr>
      <t xml:space="preserve">)</t>
    </r>
  </si>
  <si>
    <r>
      <rPr>
        <b val="true"/>
        <sz val="12"/>
        <color rgb="FF000000"/>
        <rFont val="Noto Sans Devanagari"/>
        <family val="2"/>
      </rPr>
      <t xml:space="preserve">نرخ هر ساعت اضافه کار حکم جدید </t>
    </r>
    <r>
      <rPr>
        <b val="true"/>
        <sz val="12"/>
        <color rgb="FF000000"/>
        <rFont val="B Mitra"/>
        <family val="0"/>
        <charset val="178"/>
      </rPr>
      <t xml:space="preserve">(</t>
    </r>
    <r>
      <rPr>
        <b val="true"/>
        <sz val="12"/>
        <color rgb="FF000000"/>
        <rFont val="Noto Sans Devanagari"/>
        <family val="2"/>
      </rPr>
      <t xml:space="preserve">ریال</t>
    </r>
    <r>
      <rPr>
        <b val="true"/>
        <sz val="12"/>
        <color rgb="FF000000"/>
        <rFont val="B Mitra"/>
        <family val="0"/>
        <charset val="178"/>
      </rPr>
      <t xml:space="preserve">)</t>
    </r>
  </si>
  <si>
    <t xml:space="preserve">درصد رشد نرخ اضافه کار</t>
  </si>
  <si>
    <r>
      <rPr>
        <b val="true"/>
        <sz val="12"/>
        <color rgb="FF000000"/>
        <rFont val="Noto Sans Devanagari"/>
        <family val="2"/>
      </rPr>
      <t xml:space="preserve">جمع مبالغ قرارداد جدید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جمع مبالغ قرارداد قدیم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درصد افزایش حقوق و مزایا</t>
  </si>
  <si>
    <r>
      <rPr>
        <b val="true"/>
        <sz val="14"/>
        <color rgb="FF000000"/>
        <rFont val="Noto Sans Devanagari"/>
        <family val="2"/>
      </rPr>
      <t xml:space="preserve">فرم قرارداد کار معین </t>
    </r>
    <r>
      <rPr>
        <b val="true"/>
        <sz val="14"/>
        <color rgb="FF000000"/>
        <rFont val="B Nazanin"/>
        <family val="0"/>
        <charset val="178"/>
      </rPr>
      <t xml:space="preserve">(</t>
    </r>
    <r>
      <rPr>
        <b val="true"/>
        <sz val="14"/>
        <color rgb="FF000000"/>
        <rFont val="Noto Sans Devanagari"/>
        <family val="2"/>
      </rPr>
      <t xml:space="preserve">مشخص</t>
    </r>
    <r>
      <rPr>
        <b val="true"/>
        <sz val="14"/>
        <color rgb="FF000000"/>
        <rFont val="B Nazanin"/>
        <family val="0"/>
        <charset val="178"/>
      </rPr>
      <t xml:space="preserve">)</t>
    </r>
  </si>
  <si>
    <t xml:space="preserve">سازمان اداری و استخدامی کشور</t>
  </si>
  <si>
    <r>
      <rPr>
        <sz val="10"/>
        <color rgb="FF000000"/>
        <rFont val="Noto Sans Devanagari"/>
        <family val="2"/>
      </rPr>
      <t xml:space="preserve">ع </t>
    </r>
    <r>
      <rPr>
        <sz val="10"/>
        <color rgb="FF000000"/>
        <rFont val="B Roya"/>
        <family val="0"/>
        <charset val="178"/>
      </rPr>
      <t xml:space="preserve">(</t>
    </r>
    <r>
      <rPr>
        <sz val="10"/>
        <color rgb="FF000000"/>
        <rFont val="Noto Sans Devanagari"/>
        <family val="2"/>
      </rPr>
      <t xml:space="preserve">۹</t>
    </r>
    <r>
      <rPr>
        <sz val="10"/>
        <color rgb="FF000000"/>
        <rFont val="B Roya"/>
        <family val="0"/>
        <charset val="178"/>
      </rPr>
      <t xml:space="preserve">8/12 </t>
    </r>
    <r>
      <rPr>
        <sz val="10"/>
        <color rgb="FF000000"/>
        <rFont val="Noto Sans Devanagari"/>
        <family val="2"/>
      </rPr>
      <t xml:space="preserve">ت </t>
    </r>
    <r>
      <rPr>
        <sz val="10"/>
        <color rgb="FF000000"/>
        <rFont val="B Roya"/>
        <family val="0"/>
        <charset val="178"/>
      </rPr>
      <t xml:space="preserve">3) </t>
    </r>
    <r>
      <rPr>
        <sz val="10"/>
        <color rgb="FF000000"/>
        <rFont val="Noto Sans Devanagari"/>
        <family val="2"/>
      </rPr>
      <t xml:space="preserve">۱۰۳۰</t>
    </r>
    <r>
      <rPr>
        <sz val="10"/>
        <color rgb="FF000000"/>
        <rFont val="B Roya"/>
        <family val="0"/>
        <charset val="178"/>
      </rPr>
      <t xml:space="preserve">7</t>
    </r>
    <r>
      <rPr>
        <sz val="10"/>
        <color rgb="FF000000"/>
        <rFont val="Noto Sans Devanagari"/>
        <family val="2"/>
      </rPr>
      <t xml:space="preserve">۰</t>
    </r>
  </si>
  <si>
    <r>
      <rPr>
        <sz val="11"/>
        <color rgb="FF000000"/>
        <rFont val="Noto Sans Devanagari"/>
        <family val="2"/>
      </rPr>
      <t xml:space="preserve">محل صدور </t>
    </r>
    <r>
      <rPr>
        <sz val="11"/>
        <color rgb="FF000000"/>
        <rFont val="B Nazanin"/>
        <family val="0"/>
        <charset val="178"/>
      </rPr>
      <t xml:space="preserve">: </t>
    </r>
  </si>
  <si>
    <r>
      <rPr>
        <sz val="11"/>
        <color rgb="FF000000"/>
        <rFont val="B Nazanin"/>
        <family val="0"/>
        <charset val="178"/>
      </rPr>
      <t xml:space="preserve">10 - </t>
    </r>
    <r>
      <rPr>
        <sz val="11"/>
        <color rgb="FF000000"/>
        <rFont val="Noto Sans Devanagari"/>
        <family val="2"/>
      </rPr>
      <t xml:space="preserve">بالاترین مدرک و رشته تحصیلی </t>
    </r>
    <r>
      <rPr>
        <sz val="11"/>
        <color rgb="FF000000"/>
        <rFont val="B Nazanin"/>
        <family val="0"/>
        <charset val="178"/>
      </rPr>
      <t xml:space="preserve">:</t>
    </r>
  </si>
  <si>
    <r>
      <rPr>
        <sz val="11"/>
        <color rgb="FF000000"/>
        <rFont val="B Nazanin"/>
        <family val="0"/>
        <charset val="178"/>
      </rPr>
      <t xml:space="preserve">15 - </t>
    </r>
    <r>
      <rPr>
        <sz val="11"/>
        <color rgb="FF000000"/>
        <rFont val="Noto Sans Devanagari"/>
        <family val="2"/>
      </rPr>
      <t xml:space="preserve">محل خدمت </t>
    </r>
    <r>
      <rPr>
        <sz val="11"/>
        <color rgb="FF000000"/>
        <rFont val="B Nazanin"/>
        <family val="0"/>
        <charset val="178"/>
      </rPr>
      <t xml:space="preserve">: </t>
    </r>
  </si>
  <si>
    <r>
      <rPr>
        <sz val="11"/>
        <color rgb="FF000000"/>
        <rFont val="B Nazanin"/>
        <family val="0"/>
        <charset val="178"/>
      </rPr>
      <t xml:space="preserve">16 - </t>
    </r>
    <r>
      <rPr>
        <sz val="11"/>
        <color rgb="FF000000"/>
        <rFont val="Noto Sans Devanagari"/>
        <family val="2"/>
      </rPr>
      <t xml:space="preserve">مدت قرارداد </t>
    </r>
    <r>
      <rPr>
        <sz val="11"/>
        <color rgb="FF000000"/>
        <rFont val="B Nazanin"/>
        <family val="0"/>
        <charset val="178"/>
      </rPr>
      <t xml:space="preserve">:            </t>
    </r>
    <r>
      <rPr>
        <sz val="11"/>
        <color rgb="FF000000"/>
        <rFont val="Noto Sans Devanagari"/>
        <family val="2"/>
      </rPr>
      <t xml:space="preserve">از تاریخ </t>
    </r>
    <r>
      <rPr>
        <sz val="11"/>
        <color rgb="FF000000"/>
        <rFont val="B Nazanin"/>
        <family val="0"/>
        <charset val="178"/>
      </rPr>
      <t xml:space="preserve">:        1398/12/01                    </t>
    </r>
    <r>
      <rPr>
        <sz val="11"/>
        <color rgb="FF000000"/>
        <rFont val="Noto Sans Devanagari"/>
        <family val="2"/>
      </rPr>
      <t xml:space="preserve">تا تاریخ </t>
    </r>
    <r>
      <rPr>
        <sz val="11"/>
        <color rgb="FF000000"/>
        <rFont val="B Nazanin"/>
        <family val="0"/>
        <charset val="178"/>
      </rPr>
      <t xml:space="preserve">:  1398/12/29</t>
    </r>
  </si>
  <si>
    <r>
      <rPr>
        <sz val="11"/>
        <color rgb="FF000000"/>
        <rFont val="B Nazanin"/>
        <family val="0"/>
        <charset val="178"/>
      </rPr>
      <t xml:space="preserve"> 17 - </t>
    </r>
    <r>
      <rPr>
        <sz val="11"/>
        <color rgb="FF000000"/>
        <rFont val="Noto Sans Devanagari"/>
        <family val="2"/>
      </rPr>
      <t xml:space="preserve">وضعیت ایثارگری </t>
    </r>
    <r>
      <rPr>
        <sz val="11"/>
        <color rgb="FF000000"/>
        <rFont val="B Nazanin"/>
        <family val="0"/>
        <charset val="178"/>
      </rPr>
      <t xml:space="preserve">: </t>
    </r>
  </si>
  <si>
    <t xml:space="preserve">□ فرزند شهید</t>
  </si>
  <si>
    <r>
      <rPr>
        <sz val="11"/>
        <color rgb="FF000000"/>
        <rFont val="B Nazanin"/>
        <family val="0"/>
        <charset val="178"/>
      </rPr>
      <t xml:space="preserve"> 20- شرح حکم : </t>
    </r>
    <r>
      <rPr>
        <b val="true"/>
        <sz val="11"/>
        <color rgb="FF000000"/>
        <rFont val="Noto Sans Devanagari"/>
        <family val="2"/>
      </rPr>
      <t xml:space="preserve">تطبیق کارمندان قرارداد کار معین (مشخص) با جداول امتیازات فصل دهم</t>
    </r>
  </si>
  <si>
    <r>
      <rPr>
        <b val="true"/>
        <sz val="11"/>
        <color rgb="FF000000"/>
        <rFont val="B Nazanin"/>
        <family val="0"/>
        <charset val="178"/>
      </rPr>
      <t xml:space="preserve">21 - </t>
    </r>
    <r>
      <rPr>
        <b val="true"/>
        <sz val="11"/>
        <color rgb="FF000000"/>
        <rFont val="Noto Sans Devanagari"/>
        <family val="2"/>
      </rPr>
      <t xml:space="preserve">حقوق ثابت و فوق العاده ها </t>
    </r>
    <r>
      <rPr>
        <b val="true"/>
        <sz val="11"/>
        <color rgb="FF000000"/>
        <rFont val="B Nazanin"/>
        <family val="0"/>
        <charset val="178"/>
      </rPr>
      <t xml:space="preserve">:</t>
    </r>
  </si>
  <si>
    <r>
      <rPr>
        <b val="true"/>
        <sz val="11"/>
        <color rgb="FF000000"/>
        <rFont val="Noto Sans Devanagari"/>
        <family val="2"/>
      </rPr>
      <t xml:space="preserve">مبلغ </t>
    </r>
    <r>
      <rPr>
        <b val="true"/>
        <sz val="11"/>
        <color rgb="FF000000"/>
        <rFont val="B Nazanin"/>
        <family val="0"/>
        <charset val="178"/>
      </rPr>
      <t xml:space="preserve">(</t>
    </r>
    <r>
      <rPr>
        <b val="true"/>
        <sz val="11"/>
        <color rgb="FF000000"/>
        <rFont val="Noto Sans Devanagari"/>
        <family val="2"/>
      </rPr>
      <t xml:space="preserve">ریال</t>
    </r>
    <r>
      <rPr>
        <b val="true"/>
        <sz val="11"/>
        <color rgb="FF000000"/>
        <rFont val="B Nazanin"/>
        <family val="0"/>
        <charset val="178"/>
      </rPr>
      <t xml:space="preserve">)</t>
    </r>
  </si>
  <si>
    <r>
      <rPr>
        <sz val="11"/>
        <color rgb="FF000000"/>
        <rFont val="B Nazanin"/>
        <family val="0"/>
        <charset val="178"/>
      </rPr>
      <t xml:space="preserve"> 22 - </t>
    </r>
    <r>
      <rPr>
        <sz val="11"/>
        <color rgb="FF000000"/>
        <rFont val="Noto Sans Devanagari"/>
        <family val="2"/>
      </rPr>
      <t xml:space="preserve">جمع مبلغ قرارداد </t>
    </r>
    <r>
      <rPr>
        <sz val="11"/>
        <color rgb="FF000000"/>
        <rFont val="B Nazanin"/>
        <family val="0"/>
        <charset val="178"/>
      </rPr>
      <t xml:space="preserve">(</t>
    </r>
    <r>
      <rPr>
        <sz val="11"/>
        <color rgb="FF000000"/>
        <rFont val="Noto Sans Devanagari"/>
        <family val="2"/>
      </rPr>
      <t xml:space="preserve">به حروف</t>
    </r>
    <r>
      <rPr>
        <sz val="11"/>
        <color rgb="FF000000"/>
        <rFont val="B Nazanin"/>
        <family val="0"/>
        <charset val="178"/>
      </rPr>
      <t xml:space="preserve">) : </t>
    </r>
  </si>
  <si>
    <t xml:space="preserve">ریال</t>
  </si>
  <si>
    <t xml:space="preserve">23 - ملاحظات قرارداد :
        -   طرف قرارداد از نظر خدمات درمانیُ بازنشستگیُ حوادث ناشی از کار و غیره آن و سایر خدمات مشمول مقررات قانون تامین اجتماعی خواهد بود و حق بیمه مقرر همه ماهه برابر با قانون تامین اجتماعی به صندوق ذیربط واریز خواهد شد.
        -   کسور بازنشستگی و اقلام مشمول آن در خصوص طرف قرارداد بر اساس مقررات مورد عمل در مورد کارمندان پیمانی نظیر تعیین می گردد.
        -   بابت سنوات پایان قرارداد معادل یک ماه حقوق و مزایای مشمول کسر کسور قابل پرداخت است.
        -   طرف قرارداد مشمول استفاده از مرخصی بدون حقوق در طول دوره قرارداد نمی باشد.
        -   عقد قرارداد هیچ گونه تعهدی مبنی بر استخدام رسمی یا پیمانی از سوی دستگاه برای طرف قرارداد ایجاد نمی کند.</t>
  </si>
  <si>
    <t xml:space="preserve">24 - تعهدات طرف قرارداد :
        -   طرف قرارداد متعهد است مطابق شرح وظایف مقررات و ضوابط نسبت به انجام موضوع قرارداد اقدام کند.
        -   طرف قرارداد اقرار می کند مشمول قانون منع مداخله کارمندان دولت در معاملات دولتی مصوب سال 1337 نیست.
        -   طرف قرارداد مسئول حفظ و نگهداری وسایل و اموال در اختیار است و در صورت ایجاد خسارت می تواند با تشخیص خود من جمله از محل قرارداد خسارت مربوطه را جبران کند.</t>
  </si>
  <si>
    <r>
      <rPr>
        <sz val="11"/>
        <color rgb="FF000000"/>
        <rFont val="B Nazanin"/>
        <family val="0"/>
        <charset val="178"/>
      </rPr>
      <t xml:space="preserve">25 - </t>
    </r>
    <r>
      <rPr>
        <sz val="11"/>
        <color rgb="FF000000"/>
        <rFont val="Noto Sans Devanagari"/>
        <family val="2"/>
      </rPr>
      <t xml:space="preserve">مدیر واحد مربوطه به عنوان ناظر بر حسن اجرای قرارداد مشخص می شود</t>
    </r>
    <r>
      <rPr>
        <sz val="11"/>
        <color rgb="FF000000"/>
        <rFont val="B Nazanin"/>
        <family val="0"/>
        <charset val="178"/>
      </rPr>
      <t xml:space="preserve">.</t>
    </r>
  </si>
  <si>
    <r>
      <rPr>
        <sz val="11"/>
        <color rgb="FF000000"/>
        <rFont val="B Nazanin"/>
        <family val="0"/>
        <charset val="178"/>
      </rPr>
      <t xml:space="preserve">26 - </t>
    </r>
    <r>
      <rPr>
        <sz val="11"/>
        <color rgb="FF000000"/>
        <rFont val="Noto Sans Devanagari"/>
        <family val="2"/>
      </rPr>
      <t xml:space="preserve">این قرارداد در </t>
    </r>
    <r>
      <rPr>
        <sz val="11"/>
        <color rgb="FF000000"/>
        <rFont val="B Nazanin"/>
        <family val="0"/>
        <charset val="178"/>
      </rPr>
      <t xml:space="preserve">5 </t>
    </r>
    <r>
      <rPr>
        <sz val="11"/>
        <color rgb="FF000000"/>
        <rFont val="Noto Sans Devanagari"/>
        <family val="2"/>
      </rPr>
      <t xml:space="preserve">نسخه تنظیم شده که هر </t>
    </r>
    <r>
      <rPr>
        <sz val="11"/>
        <color rgb="FF000000"/>
        <rFont val="B Nazanin"/>
        <family val="0"/>
        <charset val="178"/>
      </rPr>
      <t xml:space="preserve">5 </t>
    </r>
    <r>
      <rPr>
        <sz val="11"/>
        <color rgb="FF000000"/>
        <rFont val="Noto Sans Devanagari"/>
        <family val="2"/>
      </rPr>
      <t xml:space="preserve">نسخه حکم واحد را دارد و پس از امضاء و مهر و ثبت معتبر خواهد بود</t>
    </r>
    <r>
      <rPr>
        <sz val="11"/>
        <color rgb="FF000000"/>
        <rFont val="B Nazanin"/>
        <family val="0"/>
        <charset val="178"/>
      </rPr>
      <t xml:space="preserve">.</t>
    </r>
  </si>
  <si>
    <r>
      <rPr>
        <sz val="11"/>
        <color rgb="FF000000"/>
        <rFont val="B Nazanin"/>
        <family val="0"/>
        <charset val="178"/>
      </rPr>
      <t xml:space="preserve">27 - </t>
    </r>
    <r>
      <rPr>
        <sz val="11"/>
        <color rgb="FF000000"/>
        <rFont val="Noto Sans Devanagari"/>
        <family val="2"/>
      </rPr>
      <t xml:space="preserve">تاریخ اجرای قرارداد </t>
    </r>
    <r>
      <rPr>
        <sz val="11"/>
        <color rgb="FF000000"/>
        <rFont val="B Nazanin"/>
        <family val="0"/>
        <charset val="178"/>
      </rPr>
      <t xml:space="preserve">:  1398/12/01                        </t>
    </r>
    <r>
      <rPr>
        <sz val="11"/>
        <color rgb="FF000000"/>
        <rFont val="Noto Sans Devanagari"/>
        <family val="2"/>
      </rPr>
      <t xml:space="preserve">تاریخ خاتمه قرارداد </t>
    </r>
    <r>
      <rPr>
        <sz val="11"/>
        <color rgb="FF000000"/>
        <rFont val="B Nazanin"/>
        <family val="0"/>
        <charset val="178"/>
      </rPr>
      <t xml:space="preserve">: 1398/12/29</t>
    </r>
  </si>
  <si>
    <r>
      <rPr>
        <sz val="11"/>
        <color rgb="FF000000"/>
        <rFont val="Noto Sans Devanagari"/>
        <family val="2"/>
      </rPr>
      <t xml:space="preserve">   نسخه </t>
    </r>
    <r>
      <rPr>
        <sz val="11"/>
        <color rgb="FF000000"/>
        <rFont val="B Nazanin"/>
        <family val="0"/>
        <charset val="178"/>
      </rPr>
      <t xml:space="preserve">:</t>
    </r>
  </si>
  <si>
    <r>
      <rPr>
        <sz val="11"/>
        <color rgb="FF000000"/>
        <rFont val="Noto Sans Devanagari"/>
        <family val="2"/>
      </rPr>
      <t xml:space="preserve">امضاء </t>
    </r>
    <r>
      <rPr>
        <sz val="11"/>
        <color rgb="FF000000"/>
        <rFont val="B Nazanin"/>
        <family val="0"/>
        <charset val="178"/>
      </rPr>
      <t xml:space="preserve">:</t>
    </r>
  </si>
  <si>
    <t xml:space="preserve">--</t>
  </si>
  <si>
    <t xml:space="preserve">تامین اجتماعی</t>
  </si>
  <si>
    <r>
      <rPr>
        <b val="true"/>
        <sz val="12"/>
        <color rgb="FF000000"/>
        <rFont val="Noto Sans Devanagari"/>
        <family val="2"/>
      </rPr>
      <t xml:space="preserve">مبلغ سال ۹۶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طبقه </t>
  </si>
  <si>
    <t xml:space="preserve">زن مرد</t>
  </si>
  <si>
    <t xml:space="preserve">وضعیت</t>
  </si>
  <si>
    <t xml:space="preserve">نتیجه</t>
  </si>
  <si>
    <t xml:space="preserve">بازنشستگی کشوری</t>
  </si>
  <si>
    <t xml:space="preserve">فرزند شهید</t>
  </si>
  <si>
    <t xml:space="preserve">ضرایب ثابت</t>
  </si>
  <si>
    <r>
      <rPr>
        <sz val="14"/>
        <color rgb="FF000000"/>
        <rFont val="Noto Sans Devanagari"/>
        <family val="2"/>
      </rPr>
      <t xml:space="preserve">جانباز </t>
    </r>
    <r>
      <rPr>
        <sz val="14"/>
        <color rgb="FF000000"/>
        <rFont val="B Nazanin"/>
        <family val="0"/>
        <charset val="178"/>
      </rPr>
      <t xml:space="preserve">25% </t>
    </r>
    <r>
      <rPr>
        <sz val="14"/>
        <color rgb="FF000000"/>
        <rFont val="Noto Sans Devanagari"/>
        <family val="2"/>
      </rPr>
      <t xml:space="preserve">و بالاتر</t>
    </r>
  </si>
  <si>
    <t xml:space="preserve">ضریب سال ۹۶</t>
  </si>
  <si>
    <t xml:space="preserve">آزاده</t>
  </si>
  <si>
    <t xml:space="preserve">زن</t>
  </si>
  <si>
    <t xml:space="preserve">ضریب سال اعمالی</t>
  </si>
  <si>
    <t xml:space="preserve">قانون جامع ایثارگری</t>
  </si>
  <si>
    <t xml:space="preserve">متاهل</t>
  </si>
  <si>
    <t xml:space="preserve">حداقل حقوق ۹۶</t>
  </si>
  <si>
    <t xml:space="preserve">تفاوت تطبیق</t>
  </si>
  <si>
    <t xml:space="preserve">حداقل حقوق ۹۷</t>
  </si>
  <si>
    <t xml:space="preserve">متاهل بدون محاسبه</t>
  </si>
  <si>
    <t xml:space="preserve">فوق العاده شغل</t>
  </si>
  <si>
    <t xml:space="preserve">ایاب و ذهاب و غذا</t>
  </si>
  <si>
    <t xml:space="preserve">معیل</t>
  </si>
  <si>
    <t xml:space="preserve">فوق العاده ویژه</t>
  </si>
  <si>
    <t xml:space="preserve">پس انداز سهم کارمند ۱۵۰ ضربدر ضریب سال</t>
  </si>
  <si>
    <t xml:space="preserve">مقام باشد نباشد</t>
  </si>
  <si>
    <t xml:space="preserve">فوق العاده مناطق کمتر توسعه یافته</t>
  </si>
  <si>
    <t xml:space="preserve">اجاره مسکن خانه سازمانی</t>
  </si>
  <si>
    <r>
      <rPr>
        <sz val="14"/>
        <color rgb="FF000000"/>
        <rFont val="Noto Sans Devanagari"/>
        <family val="2"/>
      </rPr>
      <t xml:space="preserve">اگر بالای </t>
    </r>
    <r>
      <rPr>
        <sz val="14"/>
        <color rgb="FF000000"/>
        <rFont val="B Nazanin"/>
        <family val="0"/>
        <charset val="178"/>
      </rPr>
      <t xml:space="preserve">5 </t>
    </r>
    <r>
      <rPr>
        <sz val="14"/>
        <color rgb="FF000000"/>
        <rFont val="Noto Sans Devanagari"/>
        <family val="2"/>
      </rPr>
      <t xml:space="preserve">میلیون باشد نباشد</t>
    </r>
  </si>
  <si>
    <t xml:space="preserve">فوق العاده بدی آب و هوا</t>
  </si>
  <si>
    <t xml:space="preserve">ضریب عائله مندی</t>
  </si>
  <si>
    <t xml:space="preserve">ضریب اولاد</t>
  </si>
  <si>
    <t xml:space="preserve">شارژ خانه سازمانی</t>
  </si>
  <si>
    <t xml:space="preserve">فوق العاده مناطق مرزی</t>
  </si>
  <si>
    <t xml:space="preserve">امتیاز عائله مندی</t>
  </si>
  <si>
    <t xml:space="preserve">تعداد اولاد</t>
  </si>
  <si>
    <r>
      <rPr>
        <sz val="14"/>
        <color rgb="FF000000"/>
        <rFont val="Noto Sans Devanagari"/>
        <family val="2"/>
      </rPr>
      <t xml:space="preserve">ضریب سال </t>
    </r>
    <r>
      <rPr>
        <sz val="14"/>
        <color rgb="FF000000"/>
        <rFont val="B Nazanin"/>
        <family val="0"/>
        <charset val="178"/>
      </rPr>
      <t xml:space="preserve">97</t>
    </r>
  </si>
  <si>
    <t xml:space="preserve">فوق العاده ایثارگری</t>
  </si>
  <si>
    <t xml:space="preserve">امتیاز هر اولاد</t>
  </si>
  <si>
    <t xml:space="preserve">فوق العاده ایثارگری قانون جامع</t>
  </si>
  <si>
    <t xml:space="preserve">جمع امتیاز اولاد</t>
  </si>
  <si>
    <t xml:space="preserve">ضریب تعدیل</t>
  </si>
  <si>
    <t xml:space="preserve">خدمت در مناطق جنگی</t>
  </si>
  <si>
    <t xml:space="preserve">خدمت منطقه جنگی سال</t>
  </si>
  <si>
    <t xml:space="preserve">فوف العاده نشان های دولتی</t>
  </si>
  <si>
    <t xml:space="preserve">خدمت منطقه جنگی ماه</t>
  </si>
  <si>
    <t xml:space="preserve">فوق العاده سختی شرایط محیط کار</t>
  </si>
  <si>
    <t xml:space="preserve">ضریب اعمالی</t>
  </si>
  <si>
    <t xml:space="preserve">امتیاز مناطق جنگی</t>
  </si>
  <si>
    <t xml:space="preserve">حق عائله مندی</t>
  </si>
  <si>
    <t xml:space="preserve">فوق العاده مشاغل تخصصی</t>
  </si>
  <si>
    <t xml:space="preserve">حق اولاد</t>
  </si>
  <si>
    <t xml:space="preserve">مقدماتی</t>
  </si>
  <si>
    <t xml:space="preserve">رتبه بندی فرهنگیان</t>
  </si>
  <si>
    <t xml:space="preserve">رئیس جمهور</t>
  </si>
  <si>
    <t xml:space="preserve">تا سطح کاردانی</t>
  </si>
  <si>
    <t xml:space="preserve">فوق العاده نوبت کاری</t>
  </si>
  <si>
    <t xml:space="preserve">پایه</t>
  </si>
  <si>
    <t xml:space="preserve">رئیس مجلس</t>
  </si>
  <si>
    <t xml:space="preserve">سایر</t>
  </si>
  <si>
    <t xml:space="preserve">ارشد</t>
  </si>
  <si>
    <t xml:space="preserve">رئیس قوه قضائیه</t>
  </si>
  <si>
    <t xml:space="preserve">مدیریتی</t>
  </si>
  <si>
    <t xml:space="preserve">خبره</t>
  </si>
  <si>
    <t xml:space="preserve">معاون اول رئیس جمهور</t>
  </si>
  <si>
    <t xml:space="preserve">امتیاز فوق العاده شغل</t>
  </si>
  <si>
    <t xml:space="preserve">عالی</t>
  </si>
  <si>
    <t xml:space="preserve">نایب رئیس مجلس</t>
  </si>
  <si>
    <t xml:space="preserve">حق شغل کارمند</t>
  </si>
  <si>
    <t xml:space="preserve">حق شغل فرهنگیان</t>
  </si>
  <si>
    <t xml:space="preserve">عضو شورای نگهبان</t>
  </si>
  <si>
    <t xml:space="preserve">وزیر</t>
  </si>
  <si>
    <t xml:space="preserve">جمع واریزی فیش</t>
  </si>
  <si>
    <t xml:space="preserve">حق شغل اعمالی در حکم</t>
  </si>
  <si>
    <t xml:space="preserve">معلم یا کارمند</t>
  </si>
  <si>
    <t xml:space="preserve">نماینده مجلس</t>
  </si>
  <si>
    <t xml:space="preserve">مبلغ ریالی ضریب تعدیل</t>
  </si>
  <si>
    <t xml:space="preserve">بیمه تکمیلی</t>
  </si>
  <si>
    <t xml:space="preserve">مقام یا غیر</t>
  </si>
  <si>
    <t xml:space="preserve">استاندار</t>
  </si>
  <si>
    <t xml:space="preserve">یارانه</t>
  </si>
  <si>
    <t xml:space="preserve">سفیر</t>
  </si>
  <si>
    <t xml:space="preserve">معاون وزیر</t>
  </si>
  <si>
    <t xml:space="preserve">حق شغل مقام سیاسی</t>
  </si>
  <si>
    <t xml:space="preserve">آموزگار یا دبیر آموزش و پرورش</t>
  </si>
  <si>
    <t xml:space="preserve">جمع بیمه تکمیلی</t>
  </si>
  <si>
    <r>
      <rPr>
        <sz val="14"/>
        <color rgb="FF000000"/>
        <rFont val="Noto Sans Devanagari"/>
        <family val="2"/>
      </rPr>
      <t xml:space="preserve">مقامات سیاسی </t>
    </r>
    <r>
      <rPr>
        <sz val="14"/>
        <color rgb="FF000000"/>
        <rFont val="B Nazanin"/>
        <family val="0"/>
        <charset val="178"/>
      </rPr>
      <t xml:space="preserve">(</t>
    </r>
    <r>
      <rPr>
        <sz val="14"/>
        <color rgb="FF000000"/>
        <rFont val="Noto Sans Devanagari"/>
        <family val="2"/>
      </rPr>
      <t xml:space="preserve">ماده ۷۱ قانون</t>
    </r>
    <r>
      <rPr>
        <sz val="14"/>
        <color rgb="FF000000"/>
        <rFont val="B Nazanin"/>
        <family val="0"/>
        <charset val="178"/>
      </rPr>
      <t xml:space="preserve">)</t>
    </r>
  </si>
  <si>
    <t xml:space="preserve">اگر بیمه باشد</t>
  </si>
  <si>
    <t xml:space="preserve">سایر کارمندان یا مدیران</t>
  </si>
  <si>
    <t xml:space="preserve">اگر نباشد</t>
  </si>
  <si>
    <t xml:space="preserve">اگر تعداد زیاد شد</t>
  </si>
  <si>
    <t xml:space="preserve">مبلغ قابل پرداخت بیمه تکمیلی</t>
  </si>
  <si>
    <t xml:space="preserve">مرد یا زن</t>
  </si>
  <si>
    <t xml:space="preserve">مبلغ یارانه بیمه تکمیلی</t>
  </si>
  <si>
    <t xml:space="preserve">امتیاز عایله مندی</t>
  </si>
  <si>
    <t xml:space="preserve">ضریب عایله مندی</t>
  </si>
  <si>
    <t xml:space="preserve">امتیاز اولاد</t>
  </si>
  <si>
    <t xml:space="preserve">اولاد محاسبه شود یا خیر</t>
  </si>
  <si>
    <t xml:space="preserve">مبلغ حق بیمه</t>
  </si>
  <si>
    <t xml:space="preserve">تعداد فرزند </t>
  </si>
  <si>
    <t xml:space="preserve">تعداد فرزند قابل محاسبه</t>
  </si>
  <si>
    <t xml:space="preserve">حقوق و مزایای مستمر حکم ۹۷</t>
  </si>
  <si>
    <t xml:space="preserve">متاهل بدون محاسبه زن</t>
  </si>
  <si>
    <t xml:space="preserve">یک ۲۰ م حداقل حقوق</t>
  </si>
  <si>
    <t xml:space="preserve">یک ۵۰م تفاضل حقوق مستمر و حداقل حقوق</t>
  </si>
  <si>
    <t xml:space="preserve">شبانه روزی</t>
  </si>
  <si>
    <t xml:space="preserve">روزانه</t>
  </si>
  <si>
    <t xml:space="preserve">مبلغ ماموریت روزانه در فیش حقوقی</t>
  </si>
  <si>
    <r>
      <rPr>
        <sz val="14"/>
        <color rgb="FF000000"/>
        <rFont val="Noto Sans Devanagari"/>
        <family val="2"/>
      </rPr>
      <t xml:space="preserve">پنج روز در هفته </t>
    </r>
    <r>
      <rPr>
        <sz val="14"/>
        <color rgb="FF000000"/>
        <rFont val="B Nazanin"/>
        <family val="0"/>
        <charset val="178"/>
      </rPr>
      <t xml:space="preserve">(</t>
    </r>
    <r>
      <rPr>
        <sz val="14"/>
        <color rgb="FF000000"/>
        <rFont val="Noto Sans Devanagari"/>
        <family val="2"/>
      </rPr>
      <t xml:space="preserve">۲۲</t>
    </r>
    <r>
      <rPr>
        <sz val="14"/>
        <color rgb="FF000000"/>
        <rFont val="B Nazanin"/>
        <family val="0"/>
        <charset val="178"/>
      </rPr>
      <t xml:space="preserve">)</t>
    </r>
  </si>
  <si>
    <r>
      <rPr>
        <sz val="14"/>
        <color rgb="FF000000"/>
        <rFont val="Noto Sans Devanagari"/>
        <family val="2"/>
      </rPr>
      <t xml:space="preserve">شش روز در هفته </t>
    </r>
    <r>
      <rPr>
        <sz val="14"/>
        <color rgb="FF000000"/>
        <rFont val="B Nazanin"/>
        <family val="0"/>
        <charset val="178"/>
      </rPr>
      <t xml:space="preserve">(</t>
    </r>
    <r>
      <rPr>
        <sz val="14"/>
        <color rgb="FF000000"/>
        <rFont val="Noto Sans Devanagari"/>
        <family val="2"/>
      </rPr>
      <t xml:space="preserve">۲۶</t>
    </r>
    <r>
      <rPr>
        <sz val="14"/>
        <color rgb="FF000000"/>
        <rFont val="B Nazanin"/>
        <family val="0"/>
        <charset val="178"/>
      </rPr>
      <t xml:space="preserve">)</t>
    </r>
  </si>
  <si>
    <r>
      <rPr>
        <sz val="14"/>
        <color rgb="FF000000"/>
        <rFont val="Noto Sans Devanagari"/>
        <family val="2"/>
      </rPr>
      <t xml:space="preserve">هفت روز در هفته </t>
    </r>
    <r>
      <rPr>
        <sz val="14"/>
        <color rgb="FF000000"/>
        <rFont val="B Nazanin"/>
        <family val="0"/>
        <charset val="178"/>
      </rPr>
      <t xml:space="preserve">(</t>
    </r>
    <r>
      <rPr>
        <sz val="14"/>
        <color rgb="FF000000"/>
        <rFont val="Noto Sans Devanagari"/>
        <family val="2"/>
      </rPr>
      <t xml:space="preserve">۳۰</t>
    </r>
    <r>
      <rPr>
        <sz val="14"/>
        <color rgb="FF000000"/>
        <rFont val="B Nazanin"/>
        <family val="0"/>
        <charset val="178"/>
      </rPr>
      <t xml:space="preserve">)</t>
    </r>
  </si>
  <si>
    <t xml:space="preserve">کمک هزینه غذا </t>
  </si>
  <si>
    <t xml:space="preserve">شهرهای کمتر از ۵۰۰ هزار نفر</t>
  </si>
  <si>
    <t xml:space="preserve">شهرهای بیش از ۵۰۰ هزار نفر</t>
  </si>
  <si>
    <t xml:space="preserve">تهران</t>
  </si>
  <si>
    <t xml:space="preserve">کمک هزینه ایاب و ذهاب</t>
  </si>
  <si>
    <t xml:space="preserve">کمک هزینه ایاب و ذهاب و غذا در فیش حقوقی</t>
  </si>
  <si>
    <t xml:space="preserve">متاهل یا معیل</t>
  </si>
  <si>
    <t xml:space="preserve">آیا شامل کمک هزینه مهد کودک می شود؟</t>
  </si>
  <si>
    <t xml:space="preserve">تعداد فرزند زیر ۶ سال</t>
  </si>
  <si>
    <t xml:space="preserve">کمک هزینه مهد کودک</t>
  </si>
  <si>
    <t xml:space="preserve">جمع دریافتی مشمول مالیات</t>
  </si>
  <si>
    <t xml:space="preserve">مابه التفاوت حداقل حقوق</t>
  </si>
  <si>
    <t xml:space="preserve">امتیاز پایه</t>
  </si>
  <si>
    <t xml:space="preserve">امتیاز سرپرستی</t>
  </si>
  <si>
    <t xml:space="preserve">امتیاز مدیریتی</t>
  </si>
  <si>
    <t xml:space="preserve">قابل احتساب</t>
  </si>
  <si>
    <t xml:space="preserve">کارکنان</t>
  </si>
  <si>
    <t xml:space="preserve">فرهنگیان</t>
  </si>
  <si>
    <t xml:space="preserve">سقف معاف مالیاتی</t>
  </si>
  <si>
    <t xml:space="preserve">مبلغ پرداختی بابت بیمه تکمیلی</t>
  </si>
  <si>
    <t xml:space="preserve">دو هفتم مشمول مالیات</t>
  </si>
  <si>
    <t xml:space="preserve">مساوی یا کمتر از میزان معافیت</t>
  </si>
  <si>
    <r>
      <rPr>
        <b val="true"/>
        <sz val="11"/>
        <color rgb="FF000000"/>
        <rFont val="Noto Sans Devanagari"/>
        <family val="2"/>
      </rPr>
      <t xml:space="preserve">تا </t>
    </r>
    <r>
      <rPr>
        <b val="true"/>
        <sz val="11"/>
        <color rgb="FF000000"/>
        <rFont val="B Nazanin"/>
        <family val="0"/>
        <charset val="178"/>
      </rPr>
      <t xml:space="preserve">3 </t>
    </r>
    <r>
      <rPr>
        <b val="true"/>
        <sz val="11"/>
        <color rgb="FF000000"/>
        <rFont val="Noto Sans Devanagari"/>
        <family val="2"/>
      </rPr>
      <t xml:space="preserve">برابر مازاد معافیت</t>
    </r>
  </si>
  <si>
    <r>
      <rPr>
        <b val="true"/>
        <sz val="11"/>
        <color rgb="FF000000"/>
        <rFont val="Noto Sans Devanagari"/>
        <family val="2"/>
      </rPr>
      <t xml:space="preserve">تا </t>
    </r>
    <r>
      <rPr>
        <b val="true"/>
        <sz val="11"/>
        <color rgb="FF000000"/>
        <rFont val="B Nazanin"/>
        <family val="0"/>
        <charset val="178"/>
      </rPr>
      <t xml:space="preserve">4 </t>
    </r>
    <r>
      <rPr>
        <b val="true"/>
        <sz val="11"/>
        <color rgb="FF000000"/>
        <rFont val="Noto Sans Devanagari"/>
        <family val="2"/>
      </rPr>
      <t xml:space="preserve">برابر مازاد معافیت</t>
    </r>
  </si>
  <si>
    <r>
      <rPr>
        <b val="true"/>
        <sz val="11"/>
        <color rgb="FF000000"/>
        <rFont val="Noto Sans Devanagari"/>
        <family val="2"/>
      </rPr>
      <t xml:space="preserve">تا </t>
    </r>
    <r>
      <rPr>
        <b val="true"/>
        <sz val="11"/>
        <color rgb="FF000000"/>
        <rFont val="B Nazanin"/>
        <family val="0"/>
        <charset val="178"/>
      </rPr>
      <t xml:space="preserve">6 </t>
    </r>
    <r>
      <rPr>
        <b val="true"/>
        <sz val="11"/>
        <color rgb="FF000000"/>
        <rFont val="Noto Sans Devanagari"/>
        <family val="2"/>
      </rPr>
      <t xml:space="preserve">برابر مازاد معافیت</t>
    </r>
  </si>
  <si>
    <r>
      <rPr>
        <b val="true"/>
        <sz val="11"/>
        <color rgb="FF000000"/>
        <rFont val="Noto Sans Devanagari"/>
        <family val="2"/>
      </rPr>
      <t xml:space="preserve">بیشتر از </t>
    </r>
    <r>
      <rPr>
        <b val="true"/>
        <sz val="11"/>
        <color rgb="FF000000"/>
        <rFont val="B Nazanin"/>
        <family val="0"/>
        <charset val="178"/>
      </rPr>
      <t xml:space="preserve">6 </t>
    </r>
    <r>
      <rPr>
        <b val="true"/>
        <sz val="11"/>
        <color rgb="FF000000"/>
        <rFont val="Noto Sans Devanagari"/>
        <family val="2"/>
      </rPr>
      <t xml:space="preserve">برابر مازاد معافیت</t>
    </r>
  </si>
  <si>
    <r>
      <rPr>
        <b val="true"/>
        <sz val="11"/>
        <color rgb="FF000000"/>
        <rFont val="Noto Sans Devanagari"/>
        <family val="2"/>
      </rPr>
      <t xml:space="preserve">تخصصي  و عمومي درجه </t>
    </r>
    <r>
      <rPr>
        <b val="true"/>
        <sz val="11"/>
        <color rgb="FF000000"/>
        <rFont val="B Nazanin"/>
        <family val="0"/>
        <charset val="178"/>
      </rPr>
      <t xml:space="preserve">1</t>
    </r>
  </si>
  <si>
    <r>
      <rPr>
        <b val="true"/>
        <sz val="11"/>
        <color rgb="FF000000"/>
        <rFont val="Noto Sans Devanagari"/>
        <family val="2"/>
      </rPr>
      <t xml:space="preserve">تخصصي و عمومي درجه </t>
    </r>
    <r>
      <rPr>
        <b val="true"/>
        <sz val="11"/>
        <color rgb="FF000000"/>
        <rFont val="B Nazanin"/>
        <family val="0"/>
        <charset val="178"/>
      </rPr>
      <t xml:space="preserve">2</t>
    </r>
  </si>
  <si>
    <r>
      <rPr>
        <b val="true"/>
        <sz val="11"/>
        <color rgb="FF000000"/>
        <rFont val="Noto Sans Devanagari"/>
        <family val="2"/>
      </rPr>
      <t xml:space="preserve">تخصصي و عمومي درجه </t>
    </r>
    <r>
      <rPr>
        <b val="true"/>
        <sz val="11"/>
        <color rgb="FF000000"/>
        <rFont val="B Nazanin"/>
        <family val="0"/>
        <charset val="178"/>
      </rPr>
      <t xml:space="preserve">3</t>
    </r>
  </si>
  <si>
    <t xml:space="preserve">بیش از یک نشان دولتی</t>
  </si>
  <si>
    <t xml:space="preserve">امتیاز فوق العاده دارندگان نشان های دولتی</t>
  </si>
  <si>
    <t xml:space="preserve">فوق العاده ویژه قابل قبول</t>
  </si>
  <si>
    <t xml:space="preserve">قابل توجه</t>
  </si>
  <si>
    <r>
      <rPr>
        <sz val="14"/>
        <color rgb="FF000000"/>
        <rFont val="Noto Sans Devanagari"/>
        <family val="2"/>
      </rPr>
      <t xml:space="preserve">در قسمت ورود اطلاعات، سنوات خدمت را بیش از ۳۰ سال وارد نموده اید، سیستم بصورت خودکار ۳۰ سال را محاسبه خواهد نمود</t>
    </r>
    <r>
      <rPr>
        <sz val="14"/>
        <color rgb="FF000000"/>
        <rFont val="B Nazanin"/>
        <family val="0"/>
        <charset val="178"/>
      </rPr>
      <t xml:space="preserve">.</t>
    </r>
  </si>
  <si>
    <r>
      <rPr>
        <sz val="14"/>
        <color rgb="FF000000"/>
        <rFont val="Noto Sans Devanagari"/>
        <family val="2"/>
      </rPr>
      <t xml:space="preserve">در قسمت ورود اطلاعات، تجربه مربوط و مشابه را بیش از ۳۰ سال وارد نموده اید، سیستم بصورت خودکار ۳۰ سال محاسبه خواهد نمود</t>
    </r>
    <r>
      <rPr>
        <sz val="14"/>
        <color rgb="FF000000"/>
        <rFont val="B Nazanin"/>
        <family val="0"/>
        <charset val="178"/>
      </rPr>
      <t xml:space="preserve">.</t>
    </r>
  </si>
  <si>
    <t xml:space="preserve">چون امتیاز حق شاغل شما بیش از ۷۵٪ حق شغلتان است، سیستم بصورت خودکار، ۷۵٪ از حق شغل را محاسبه خواهد نمود</t>
  </si>
  <si>
    <r>
      <rPr>
        <sz val="14"/>
        <color rgb="FF000000"/>
        <rFont val="Noto Sans Devanagari"/>
        <family val="2"/>
      </rPr>
      <t xml:space="preserve">در قسمت ورود اطلاعات، ساعات آموزش ضمن خدمت را بیش از ۱۰۰۰ ساعت وارد نموده اید، سیستم بصورت خودکار ۱۰۰۰ ساعت را محاسبه خواهد نمود</t>
    </r>
    <r>
      <rPr>
        <sz val="14"/>
        <color rgb="FF000000"/>
        <rFont val="B Nazanin"/>
        <family val="0"/>
        <charset val="178"/>
      </rPr>
      <t xml:space="preserve">.</t>
    </r>
  </si>
  <si>
    <r>
      <rPr>
        <sz val="14"/>
        <color rgb="FF000000"/>
        <rFont val="Noto Sans Devanagari"/>
        <family val="2"/>
      </rPr>
      <t xml:space="preserve">مجموع امتیازات ایثارگری شما بیش از ۱۵۰۰ امتیاز است، اما مطابق تبصره ۱ از بند ۴  ماده ۶۸ قانون مدیریت خدمات کشوری،  ۱۵۰۰ امتیاز به شما تعلق خواهد گرفت</t>
    </r>
    <r>
      <rPr>
        <sz val="14"/>
        <color rgb="FF000000"/>
        <rFont val="B Nazanin"/>
        <family val="0"/>
        <charset val="178"/>
      </rPr>
      <t xml:space="preserve">.</t>
    </r>
  </si>
  <si>
    <r>
      <rPr>
        <sz val="12"/>
        <color rgb="FF000000"/>
        <rFont val="Noto Sans Devanagari"/>
        <family val="2"/>
      </rPr>
      <t xml:space="preserve">گروه یک </t>
    </r>
    <r>
      <rPr>
        <sz val="12"/>
        <color rgb="FF000000"/>
        <rFont val="B Nazanin"/>
        <family val="0"/>
        <charset val="178"/>
      </rPr>
      <t xml:space="preserve">: </t>
    </r>
    <r>
      <rPr>
        <sz val="12"/>
        <color rgb="FF000000"/>
        <rFont val="Noto Sans Devanagari"/>
        <family val="2"/>
      </rPr>
      <t xml:space="preserve">آموزگارن ، دبیران ، معاونان یا مدیران مدارس </t>
    </r>
    <r>
      <rPr>
        <sz val="12"/>
        <color rgb="FF000000"/>
        <rFont val="B Nazanin"/>
        <family val="0"/>
        <charset val="178"/>
      </rPr>
      <t xml:space="preserve">(</t>
    </r>
    <r>
      <rPr>
        <sz val="12"/>
        <color rgb="FF000000"/>
        <rFont val="Noto Sans Devanagari"/>
        <family val="2"/>
      </rPr>
      <t xml:space="preserve">کارمندان مشمول رتبه بندی فرهنگیان</t>
    </r>
    <r>
      <rPr>
        <sz val="12"/>
        <color rgb="FF000000"/>
        <rFont val="B Nazanin"/>
        <family val="0"/>
        <charset val="178"/>
      </rPr>
      <t xml:space="preserve">)</t>
    </r>
  </si>
  <si>
    <r>
      <rPr>
        <sz val="12"/>
        <color rgb="FF000000"/>
        <rFont val="Noto Sans Devanagari"/>
        <family val="2"/>
      </rPr>
      <t xml:space="preserve">گروه دو </t>
    </r>
    <r>
      <rPr>
        <sz val="12"/>
        <color rgb="FF000000"/>
        <rFont val="B Nazanin"/>
        <family val="0"/>
        <charset val="178"/>
      </rPr>
      <t xml:space="preserve">: </t>
    </r>
    <r>
      <rPr>
        <sz val="12"/>
        <color rgb="FF000000"/>
        <rFont val="Noto Sans Devanagari"/>
        <family val="2"/>
      </rPr>
      <t xml:space="preserve">مقامات سیاسی </t>
    </r>
    <r>
      <rPr>
        <sz val="12"/>
        <color rgb="FF000000"/>
        <rFont val="B Nazanin"/>
        <family val="0"/>
        <charset val="178"/>
      </rPr>
      <t xml:space="preserve">: </t>
    </r>
    <r>
      <rPr>
        <sz val="12"/>
        <color rgb="FF000000"/>
        <rFont val="Noto Sans Devanagari"/>
        <family val="2"/>
      </rPr>
      <t xml:space="preserve">روسای قوا، معاون اول رییس جمهور، روسای دستگاه های اجرایی، وزیران، سفرا، استانداران، نمایندگان مجلس</t>
    </r>
  </si>
  <si>
    <r>
      <rPr>
        <sz val="12"/>
        <color rgb="FF000000"/>
        <rFont val="Noto Sans Devanagari"/>
        <family val="2"/>
      </rPr>
      <t xml:space="preserve">گروه سه </t>
    </r>
    <r>
      <rPr>
        <sz val="12"/>
        <color rgb="FF000000"/>
        <rFont val="B Nazanin"/>
        <family val="0"/>
        <charset val="178"/>
      </rPr>
      <t xml:space="preserve">: </t>
    </r>
    <r>
      <rPr>
        <sz val="12"/>
        <color rgb="FF000000"/>
        <rFont val="Noto Sans Devanagari"/>
        <family val="2"/>
      </rPr>
      <t xml:space="preserve">سایر کارمندان و مدیران دولت </t>
    </r>
    <r>
      <rPr>
        <sz val="12"/>
        <color rgb="FF000000"/>
        <rFont val="B Nazanin"/>
        <family val="0"/>
        <charset val="178"/>
      </rPr>
      <t xml:space="preserve">(</t>
    </r>
    <r>
      <rPr>
        <sz val="12"/>
        <color rgb="FF000000"/>
        <rFont val="Noto Sans Devanagari"/>
        <family val="2"/>
      </rPr>
      <t xml:space="preserve">کارمندان واحد ستادی آموزش و پرورش، کارشناسان، رییس ادارات، مدیران و سایرکارکنان دولت</t>
    </r>
    <r>
      <rPr>
        <sz val="12"/>
        <color rgb="FF000000"/>
        <rFont val="B Nazanin"/>
        <family val="0"/>
        <charset val="178"/>
      </rPr>
      <t xml:space="preserve">)</t>
    </r>
  </si>
  <si>
    <t xml:space="preserve">جدول محاسبات امتیازات فوق العاده ایثارگری، با توجه به اطلاعات وارد شده در کاربرگ ورود اطلاعات</t>
  </si>
  <si>
    <t xml:space="preserve">درصد جانبازی</t>
  </si>
  <si>
    <t xml:space="preserve">خدمت داوطلبانه در جبهه</t>
  </si>
  <si>
    <t xml:space="preserve">شاخص</t>
  </si>
  <si>
    <r>
      <rPr>
        <sz val="14"/>
        <color rgb="FF000000"/>
        <rFont val="B Nazanin"/>
        <family val="0"/>
        <charset val="178"/>
      </rPr>
      <t xml:space="preserve">45 </t>
    </r>
    <r>
      <rPr>
        <sz val="14"/>
        <color rgb="FF000000"/>
        <rFont val="Noto Sans Devanagari"/>
        <family val="2"/>
      </rPr>
      <t xml:space="preserve">روز تا </t>
    </r>
    <r>
      <rPr>
        <sz val="14"/>
        <color rgb="FF000000"/>
        <rFont val="B Nazanin"/>
        <family val="0"/>
        <charset val="178"/>
      </rPr>
      <t xml:space="preserve">3 </t>
    </r>
    <r>
      <rPr>
        <sz val="14"/>
        <color rgb="FF000000"/>
        <rFont val="Noto Sans Devanagari"/>
        <family val="2"/>
      </rPr>
      <t xml:space="preserve">ماه</t>
    </r>
  </si>
  <si>
    <t xml:space="preserve"> ۵ درصد</t>
  </si>
  <si>
    <t xml:space="preserve">از ۳ تا ۶ ماه</t>
  </si>
  <si>
    <t xml:space="preserve">۳ تا ۶ ماه</t>
  </si>
  <si>
    <t xml:space="preserve">تا ۱۰ درصد</t>
  </si>
  <si>
    <t xml:space="preserve">تا ۱۲ ماه</t>
  </si>
  <si>
    <t xml:space="preserve">تا ۱۵ درصد</t>
  </si>
  <si>
    <t xml:space="preserve">تا ۱۸ ماه</t>
  </si>
  <si>
    <t xml:space="preserve">تا ۲۰ درصد</t>
  </si>
  <si>
    <t xml:space="preserve">تا ۲۴ ماه</t>
  </si>
  <si>
    <t xml:space="preserve">تا ۲۵ درصد</t>
  </si>
  <si>
    <t xml:space="preserve">تا ۳۰ ماه</t>
  </si>
  <si>
    <t xml:space="preserve">تا ۳۰ درصد</t>
  </si>
  <si>
    <t xml:space="preserve">تا ۳۶ ماه</t>
  </si>
  <si>
    <t xml:space="preserve">تا ۳۵ درصد</t>
  </si>
  <si>
    <t xml:space="preserve">تا ۴۲ ماه</t>
  </si>
  <si>
    <t xml:space="preserve">تا ۴۰ درصد</t>
  </si>
  <si>
    <t xml:space="preserve">تا ۴۸ ماه</t>
  </si>
  <si>
    <t xml:space="preserve">تا ۴۵ درصد</t>
  </si>
  <si>
    <t xml:space="preserve">تا ۵۴ ماه</t>
  </si>
  <si>
    <t xml:space="preserve">تا ۵۰ درصد</t>
  </si>
  <si>
    <t xml:space="preserve">تا ۶۰ ماه</t>
  </si>
  <si>
    <t xml:space="preserve">تا ۶۰ درصد</t>
  </si>
  <si>
    <t xml:space="preserve">تا ۷۰ ماه</t>
  </si>
  <si>
    <t xml:space="preserve">بالاتر از ۶۰ درصد</t>
  </si>
  <si>
    <t xml:space="preserve">بالاتر از ۷۰ ماه</t>
  </si>
  <si>
    <t xml:space="preserve">امتیاز درصد جانبازي</t>
  </si>
  <si>
    <t xml:space="preserve">امتیاز مدت اسارت</t>
  </si>
  <si>
    <t xml:space="preserve">امتیاز خدمت داوطلبانه در جبهه</t>
  </si>
  <si>
    <t xml:space="preserve">امتیاز فرزند شهید</t>
  </si>
  <si>
    <t xml:space="preserve">جمع امتیاز حالات ایثارگری</t>
  </si>
  <si>
    <t xml:space="preserve">امتیاز ایثارگری قابل محاسبه</t>
  </si>
  <si>
    <t xml:space="preserve">صندوق  بازنشستگی</t>
  </si>
  <si>
    <r>
      <rPr>
        <b val="true"/>
        <sz val="12"/>
        <color rgb="FF000000"/>
        <rFont val="Noto Sans Devanagari"/>
        <family val="2"/>
      </rPr>
      <t xml:space="preserve">تفاوت تطبیق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مقام سیاسی </t>
    </r>
    <r>
      <rPr>
        <b val="true"/>
        <sz val="12"/>
        <color rgb="FF000000"/>
        <rFont val="B Nazanin"/>
        <family val="0"/>
        <charset val="178"/>
      </rPr>
      <t xml:space="preserve">(</t>
    </r>
    <r>
      <rPr>
        <b val="true"/>
        <sz val="12"/>
        <color rgb="FF000000"/>
        <rFont val="Noto Sans Devanagari"/>
        <family val="2"/>
      </rPr>
      <t xml:space="preserve">مقامات ماده </t>
    </r>
    <r>
      <rPr>
        <b val="true"/>
        <sz val="12"/>
        <color rgb="FF000000"/>
        <rFont val="B Nazanin"/>
        <family val="0"/>
        <charset val="178"/>
      </rPr>
      <t xml:space="preserve">71)</t>
    </r>
  </si>
  <si>
    <t xml:space="preserve">تحت پوشش بیمه تکمیلی هستید</t>
  </si>
  <si>
    <r>
      <rPr>
        <b val="true"/>
        <sz val="12"/>
        <color rgb="FF000000"/>
        <rFont val="Noto Sans Devanagari"/>
        <family val="2"/>
      </rPr>
      <t xml:space="preserve">سایر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پست سیاسی</t>
  </si>
  <si>
    <t xml:space="preserve">تعداد بیمه تکمیلی تبعی</t>
  </si>
  <si>
    <r>
      <rPr>
        <b val="true"/>
        <sz val="12"/>
        <color rgb="FF000000"/>
        <rFont val="Noto Sans Devanagari"/>
        <family val="2"/>
      </rPr>
      <t xml:space="preserve">بیمه تکمیلی هر فرد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سنوات خدمت </t>
    </r>
    <r>
      <rPr>
        <b val="true"/>
        <sz val="12"/>
        <color rgb="FF000000"/>
        <rFont val="B Nazanin"/>
        <family val="0"/>
        <charset val="178"/>
      </rPr>
      <t xml:space="preserve">(</t>
    </r>
    <r>
      <rPr>
        <b val="true"/>
        <sz val="12"/>
        <color rgb="FF000000"/>
        <rFont val="Noto Sans Devanagari"/>
        <family val="2"/>
      </rPr>
      <t xml:space="preserve">سال</t>
    </r>
    <r>
      <rPr>
        <b val="true"/>
        <sz val="12"/>
        <color rgb="FF000000"/>
        <rFont val="B Nazanin"/>
        <family val="0"/>
        <charset val="178"/>
      </rPr>
      <t xml:space="preserve">)</t>
    </r>
  </si>
  <si>
    <r>
      <rPr>
        <b val="true"/>
        <sz val="12"/>
        <color rgb="FF000000"/>
        <rFont val="Noto Sans Devanagari"/>
        <family val="2"/>
      </rPr>
      <t xml:space="preserve">یارانه بیمه تکمیلی هر فرد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سنوات خدمت </t>
    </r>
    <r>
      <rPr>
        <b val="true"/>
        <sz val="12"/>
        <color rgb="FF000000"/>
        <rFont val="B Nazanin"/>
        <family val="0"/>
        <charset val="178"/>
      </rPr>
      <t xml:space="preserve">(</t>
    </r>
    <r>
      <rPr>
        <b val="true"/>
        <sz val="12"/>
        <color rgb="FF000000"/>
        <rFont val="Noto Sans Devanagari"/>
        <family val="2"/>
      </rPr>
      <t xml:space="preserve">ماه</t>
    </r>
    <r>
      <rPr>
        <b val="true"/>
        <sz val="12"/>
        <color rgb="FF000000"/>
        <rFont val="B Nazanin"/>
        <family val="0"/>
        <charset val="178"/>
      </rPr>
      <t xml:space="preserve">)</t>
    </r>
  </si>
  <si>
    <t xml:space="preserve">تعداد شمول یارانه بیمه تکمیلی</t>
  </si>
  <si>
    <r>
      <rPr>
        <b val="true"/>
        <sz val="12"/>
        <color rgb="FF000000"/>
        <rFont val="Noto Sans Devanagari"/>
        <family val="2"/>
      </rPr>
      <t xml:space="preserve">تجربه مربوط و مشابه </t>
    </r>
    <r>
      <rPr>
        <b val="true"/>
        <sz val="12"/>
        <color rgb="FF000000"/>
        <rFont val="B Nazanin"/>
        <family val="0"/>
        <charset val="178"/>
      </rPr>
      <t xml:space="preserve">(</t>
    </r>
    <r>
      <rPr>
        <b val="true"/>
        <sz val="12"/>
        <color rgb="FF000000"/>
        <rFont val="Noto Sans Devanagari"/>
        <family val="2"/>
      </rPr>
      <t xml:space="preserve">سال</t>
    </r>
    <r>
      <rPr>
        <b val="true"/>
        <sz val="12"/>
        <color rgb="FF000000"/>
        <rFont val="B Nazanin"/>
        <family val="0"/>
        <charset val="178"/>
      </rPr>
      <t xml:space="preserve">)</t>
    </r>
  </si>
  <si>
    <t xml:space="preserve">معاف از پرداخت مالیات</t>
  </si>
  <si>
    <r>
      <rPr>
        <b val="true"/>
        <sz val="12"/>
        <color rgb="FF000000"/>
        <rFont val="Noto Sans Devanagari"/>
        <family val="2"/>
      </rPr>
      <t xml:space="preserve">تجربه مربوط و مشابه </t>
    </r>
    <r>
      <rPr>
        <b val="true"/>
        <sz val="12"/>
        <color rgb="FF000000"/>
        <rFont val="B Nazanin"/>
        <family val="0"/>
        <charset val="178"/>
      </rPr>
      <t xml:space="preserve">(</t>
    </r>
    <r>
      <rPr>
        <b val="true"/>
        <sz val="12"/>
        <color rgb="FF000000"/>
        <rFont val="Noto Sans Devanagari"/>
        <family val="2"/>
      </rPr>
      <t xml:space="preserve">ماه</t>
    </r>
    <r>
      <rPr>
        <b val="true"/>
        <sz val="12"/>
        <color rgb="FF000000"/>
        <rFont val="B Nazanin"/>
        <family val="0"/>
        <charset val="178"/>
      </rPr>
      <t xml:space="preserve">)</t>
    </r>
  </si>
  <si>
    <t xml:space="preserve">معاف از پرداخت کسور بازنشستگی</t>
  </si>
  <si>
    <r>
      <rPr>
        <b val="true"/>
        <sz val="12"/>
        <color rgb="FF000000"/>
        <rFont val="Noto Sans Devanagari"/>
        <family val="2"/>
      </rPr>
      <t xml:space="preserve">اضافه کاری </t>
    </r>
    <r>
      <rPr>
        <b val="true"/>
        <sz val="12"/>
        <color rgb="FF000000"/>
        <rFont val="B Nazanin"/>
        <family val="0"/>
        <charset val="178"/>
      </rPr>
      <t xml:space="preserve">(</t>
    </r>
    <r>
      <rPr>
        <b val="true"/>
        <sz val="12"/>
        <color rgb="FF000000"/>
        <rFont val="Noto Sans Devanagari"/>
        <family val="2"/>
      </rPr>
      <t xml:space="preserve">ساعت</t>
    </r>
    <r>
      <rPr>
        <b val="true"/>
        <sz val="12"/>
        <color rgb="FF000000"/>
        <rFont val="B Nazanin"/>
        <family val="0"/>
        <charset val="178"/>
      </rPr>
      <t xml:space="preserve">)</t>
    </r>
  </si>
  <si>
    <t xml:space="preserve">مشمول قانون جامع ایثارگری</t>
  </si>
  <si>
    <r>
      <rPr>
        <b val="true"/>
        <sz val="12"/>
        <color rgb="FF000000"/>
        <rFont val="Noto Sans Devanagari"/>
        <family val="2"/>
      </rPr>
      <t xml:space="preserve">درصد ضریب تعدیل </t>
    </r>
    <r>
      <rPr>
        <b val="true"/>
        <sz val="12"/>
        <color rgb="FF000000"/>
        <rFont val="B Mitra"/>
        <family val="0"/>
        <charset val="178"/>
      </rPr>
      <t xml:space="preserve">(</t>
    </r>
    <r>
      <rPr>
        <b val="true"/>
        <sz val="12"/>
        <color rgb="FF000000"/>
        <rFont val="Noto Sans Devanagari"/>
        <family val="2"/>
      </rPr>
      <t xml:space="preserve">سال ۹۷</t>
    </r>
    <r>
      <rPr>
        <b val="true"/>
        <sz val="12"/>
        <color rgb="FF000000"/>
        <rFont val="B Mitra"/>
        <family val="0"/>
        <charset val="178"/>
      </rPr>
      <t xml:space="preserve">)</t>
    </r>
  </si>
  <si>
    <r>
      <rPr>
        <b val="true"/>
        <sz val="11"/>
        <color rgb="FFFFFFFF"/>
        <rFont val="Noto Sans Devanagari"/>
        <family val="2"/>
      </rPr>
      <t xml:space="preserve">تهیه و تنظیم </t>
    </r>
    <r>
      <rPr>
        <b val="true"/>
        <sz val="11"/>
        <color rgb="FFFFFFFF"/>
        <rFont val="B Roya"/>
        <family val="0"/>
        <charset val="178"/>
      </rPr>
      <t xml:space="preserve">: </t>
    </r>
    <r>
      <rPr>
        <b val="true"/>
        <sz val="11"/>
        <color rgb="FFFFFFFF"/>
        <rFont val="Noto Sans Devanagari"/>
        <family val="2"/>
      </rPr>
      <t xml:space="preserve">صیاح الدین شهدی</t>
    </r>
  </si>
  <si>
    <r>
      <rPr>
        <b val="true"/>
        <sz val="12"/>
        <color rgb="FF000000"/>
        <rFont val="Noto Sans Devanagari"/>
        <family val="2"/>
      </rPr>
      <t xml:space="preserve">ماموریت </t>
    </r>
    <r>
      <rPr>
        <b val="true"/>
        <sz val="12"/>
        <color rgb="FF000000"/>
        <rFont val="B Nazanin"/>
        <family val="0"/>
        <charset val="178"/>
      </rPr>
      <t xml:space="preserve">(</t>
    </r>
    <r>
      <rPr>
        <b val="true"/>
        <sz val="12"/>
        <color rgb="FF000000"/>
        <rFont val="Noto Sans Devanagari"/>
        <family val="2"/>
      </rPr>
      <t xml:space="preserve">روز</t>
    </r>
    <r>
      <rPr>
        <b val="true"/>
        <sz val="12"/>
        <color rgb="FF000000"/>
        <rFont val="B Nazanin"/>
        <family val="0"/>
        <charset val="178"/>
      </rPr>
      <t xml:space="preserve">)</t>
    </r>
  </si>
  <si>
    <t xml:space="preserve">کارشناس کارگزینی سازمان هواشناسی کشور</t>
  </si>
  <si>
    <t xml:space="preserve">نوع ماموریت</t>
  </si>
  <si>
    <t xml:space="preserve">امتیاز فوق العاده مدیریت</t>
  </si>
  <si>
    <r>
      <rPr>
        <b val="true"/>
        <sz val="12"/>
        <color rgb="FF000000"/>
        <rFont val="Noto Sans Devanagari"/>
        <family val="2"/>
      </rPr>
      <t xml:space="preserve">جمع آخرین حکم کارگزینی سال </t>
    </r>
    <r>
      <rPr>
        <b val="true"/>
        <sz val="12"/>
        <color rgb="FF000000"/>
        <rFont val="B Mitra"/>
        <family val="0"/>
        <charset val="178"/>
      </rPr>
      <t xml:space="preserve">96</t>
    </r>
  </si>
  <si>
    <t xml:space="preserve">کمک هزینه تلفن همراه</t>
  </si>
  <si>
    <t xml:space="preserve">مجموع افزایش حقوق در سال ۹۷</t>
  </si>
  <si>
    <r>
      <rPr>
        <b val="true"/>
        <sz val="12"/>
        <color rgb="FF000000"/>
        <rFont val="Noto Sans Devanagari"/>
        <family val="2"/>
      </rPr>
      <t xml:space="preserve"> ایاب و ذهاب </t>
    </r>
    <r>
      <rPr>
        <b val="true"/>
        <sz val="12"/>
        <color rgb="FF000000"/>
        <rFont val="B Nazanin"/>
        <family val="0"/>
        <charset val="178"/>
      </rPr>
      <t xml:space="preserve">(</t>
    </r>
    <r>
      <rPr>
        <b val="true"/>
        <sz val="12"/>
        <color rgb="FF000000"/>
        <rFont val="Noto Sans Devanagari"/>
        <family val="2"/>
      </rPr>
      <t xml:space="preserve">محل کار</t>
    </r>
    <r>
      <rPr>
        <b val="true"/>
        <sz val="12"/>
        <color rgb="FF000000"/>
        <rFont val="B Nazanin"/>
        <family val="0"/>
        <charset val="178"/>
      </rPr>
      <t xml:space="preserve">)</t>
    </r>
  </si>
  <si>
    <t xml:space="preserve">مشمول رتبه بندی فرهنگیان</t>
  </si>
  <si>
    <t xml:space="preserve">مجموع حقوق و مزایای  سال ۹۷</t>
  </si>
  <si>
    <r>
      <rPr>
        <b val="true"/>
        <sz val="12"/>
        <color rgb="FF000000"/>
        <rFont val="Noto Sans Devanagari"/>
        <family val="2"/>
      </rPr>
      <t xml:space="preserve">کمک هزینه غذا </t>
    </r>
    <r>
      <rPr>
        <b val="true"/>
        <sz val="12"/>
        <color rgb="FF000000"/>
        <rFont val="B Nazanin"/>
        <family val="0"/>
        <charset val="178"/>
      </rPr>
      <t xml:space="preserve">(</t>
    </r>
    <r>
      <rPr>
        <b val="true"/>
        <sz val="12"/>
        <color rgb="FF000000"/>
        <rFont val="Noto Sans Devanagari"/>
        <family val="2"/>
      </rPr>
      <t xml:space="preserve">تعداد روزهای کاری</t>
    </r>
    <r>
      <rPr>
        <b val="true"/>
        <sz val="12"/>
        <color rgb="FF000000"/>
        <rFont val="B Nazanin"/>
        <family val="0"/>
        <charset val="178"/>
      </rPr>
      <t xml:space="preserve">)</t>
    </r>
  </si>
  <si>
    <t xml:space="preserve">تعداد فرزندان زیر ۶  سال</t>
  </si>
  <si>
    <t xml:space="preserve">طبقه شغلی</t>
  </si>
  <si>
    <t xml:space="preserve">ZhowanMarket@gmail.com</t>
  </si>
  <si>
    <r>
      <rPr>
        <b val="true"/>
        <sz val="12"/>
        <color rgb="FF000000"/>
        <rFont val="Noto Sans Devanagari"/>
        <family val="2"/>
      </rPr>
      <t xml:space="preserve">رفاهیات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رتبه شغلی</t>
  </si>
  <si>
    <r>
      <rPr>
        <b val="true"/>
        <sz val="12"/>
        <color rgb="FF000000"/>
        <rFont val="Noto Sans Devanagari"/>
        <family val="2"/>
      </rPr>
      <t xml:space="preserve">کمک رفاهی دوم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کارانه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سنوات مشاغل سرپرستی </t>
    </r>
    <r>
      <rPr>
        <b val="true"/>
        <sz val="12"/>
        <color rgb="FF000000"/>
        <rFont val="B Nazanin"/>
        <family val="0"/>
        <charset val="178"/>
      </rPr>
      <t xml:space="preserve">(</t>
    </r>
    <r>
      <rPr>
        <b val="true"/>
        <sz val="12"/>
        <color rgb="FF000000"/>
        <rFont val="Noto Sans Devanagari"/>
        <family val="2"/>
      </rPr>
      <t xml:space="preserve">سال</t>
    </r>
    <r>
      <rPr>
        <b val="true"/>
        <sz val="12"/>
        <color rgb="FF000000"/>
        <rFont val="B Nazanin"/>
        <family val="0"/>
        <charset val="178"/>
      </rPr>
      <t xml:space="preserve">)</t>
    </r>
  </si>
  <si>
    <r>
      <rPr>
        <b val="true"/>
        <sz val="12"/>
        <color rgb="FF000000"/>
        <rFont val="Noto Sans Devanagari"/>
        <family val="2"/>
      </rPr>
      <t xml:space="preserve">پس انداز ماهیانه صندوق اعتباری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سنوات مشاغل مدیریتی </t>
    </r>
    <r>
      <rPr>
        <b val="true"/>
        <sz val="12"/>
        <color rgb="FF000000"/>
        <rFont val="B Nazanin"/>
        <family val="0"/>
        <charset val="178"/>
      </rPr>
      <t xml:space="preserve">(</t>
    </r>
    <r>
      <rPr>
        <b val="true"/>
        <sz val="12"/>
        <color rgb="FF000000"/>
        <rFont val="Noto Sans Devanagari"/>
        <family val="2"/>
      </rPr>
      <t xml:space="preserve">سال</t>
    </r>
    <r>
      <rPr>
        <b val="true"/>
        <sz val="12"/>
        <color rgb="FF000000"/>
        <rFont val="B Nazanin"/>
        <family val="0"/>
        <charset val="178"/>
      </rPr>
      <t xml:space="preserve">)</t>
    </r>
  </si>
  <si>
    <r>
      <rPr>
        <b val="true"/>
        <sz val="12"/>
        <color rgb="FF000000"/>
        <rFont val="Noto Sans Devanagari"/>
        <family val="2"/>
      </rPr>
      <t xml:space="preserve">اقساط ماهیانه صندوق اعتباری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جدول محاسبه مالیات متعلقه، از مجموع دریافتی های مشمول مالیات</t>
  </si>
  <si>
    <t xml:space="preserve">شرح میزان حقوق </t>
  </si>
  <si>
    <t xml:space="preserve">مبلغ حقوق</t>
  </si>
  <si>
    <t xml:space="preserve">نرخ مالیات</t>
  </si>
  <si>
    <t xml:space="preserve">مبلغ مالیات</t>
  </si>
  <si>
    <r>
      <rPr>
        <b val="true"/>
        <sz val="11"/>
        <color rgb="FF000000"/>
        <rFont val="Noto Sans Devanagari"/>
        <family val="2"/>
      </rPr>
      <t xml:space="preserve">مساوی یا کمتر از میزان معافیت مالیاتی</t>
    </r>
    <r>
      <rPr>
        <b val="true"/>
        <sz val="11"/>
        <color rgb="FF000000"/>
        <rFont val="B Nazanin"/>
        <family val="0"/>
        <charset val="178"/>
      </rPr>
      <t xml:space="preserve">*</t>
    </r>
  </si>
  <si>
    <t xml:space="preserve">مبلغ مشمول مالیات </t>
  </si>
  <si>
    <t xml:space="preserve">مالیات پرداختی</t>
  </si>
  <si>
    <r>
      <rPr>
        <b val="true"/>
        <sz val="16"/>
        <color rgb="FF000000"/>
        <rFont val="Noto Sans Devanagari"/>
        <family val="2"/>
      </rPr>
      <t xml:space="preserve">میزان معافیت مالیاتی کارکنان دولت در ماه، مطابق جدول روبرو محاسبه خواهد شد</t>
    </r>
    <r>
      <rPr>
        <b val="true"/>
        <sz val="16"/>
        <color rgb="FF000000"/>
        <rFont val="B Nazanin"/>
        <family val="0"/>
        <charset val="178"/>
      </rPr>
      <t xml:space="preserve">.</t>
    </r>
  </si>
  <si>
    <r>
      <rPr>
        <b val="true"/>
        <sz val="12"/>
        <color rgb="FF000000"/>
        <rFont val="Noto Sans Devanagari"/>
        <family val="2"/>
      </rPr>
      <t xml:space="preserve">مبلغ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سقف معافیت مالیاتی سال ۹۷</t>
  </si>
  <si>
    <t xml:space="preserve">دو هفتم مبلغ مشمول مالیات</t>
  </si>
  <si>
    <t xml:space="preserve">کسور ناشی از بیمه تکمیلی</t>
  </si>
  <si>
    <t xml:space="preserve">بسمه تعالی</t>
  </si>
  <si>
    <t xml:space="preserve">حکم کارگزینی کارمندان رسمی</t>
  </si>
  <si>
    <r>
      <rPr>
        <sz val="10"/>
        <color rgb="FF000000"/>
        <rFont val="Noto Sans Devanagari"/>
        <family val="2"/>
      </rPr>
      <t xml:space="preserve">فرم ع </t>
    </r>
    <r>
      <rPr>
        <sz val="10"/>
        <color rgb="FF000000"/>
        <rFont val="B Nazanin"/>
        <family val="0"/>
        <charset val="178"/>
      </rPr>
      <t xml:space="preserve">- 32 ( 12 - 87) </t>
    </r>
    <r>
      <rPr>
        <sz val="10"/>
        <color rgb="FF000000"/>
        <rFont val="Noto Sans Devanagari"/>
        <family val="2"/>
      </rPr>
      <t xml:space="preserve">ت </t>
    </r>
    <r>
      <rPr>
        <sz val="10"/>
        <color rgb="FF000000"/>
        <rFont val="B Nazanin"/>
        <family val="0"/>
        <charset val="178"/>
      </rPr>
      <t xml:space="preserve">4</t>
    </r>
  </si>
  <si>
    <r>
      <rPr>
        <sz val="11"/>
        <color rgb="FF000000"/>
        <rFont val="B Nazanin"/>
        <family val="0"/>
        <charset val="178"/>
      </rPr>
      <t xml:space="preserve">1 - </t>
    </r>
    <r>
      <rPr>
        <sz val="11"/>
        <color rgb="FF000000"/>
        <rFont val="Noto Sans Devanagari"/>
        <family val="2"/>
      </rPr>
      <t xml:space="preserve">دستگاه اجرایی </t>
    </r>
    <r>
      <rPr>
        <sz val="11"/>
        <color rgb="FF000000"/>
        <rFont val="B Nazanin"/>
        <family val="0"/>
        <charset val="178"/>
      </rPr>
      <t xml:space="preserve">:</t>
    </r>
  </si>
  <si>
    <r>
      <rPr>
        <sz val="11"/>
        <color rgb="FF000000"/>
        <rFont val="B Nazanin"/>
        <family val="0"/>
        <charset val="178"/>
      </rPr>
      <t xml:space="preserve">2 - </t>
    </r>
    <r>
      <rPr>
        <sz val="11"/>
        <color rgb="FF000000"/>
        <rFont val="Noto Sans Devanagari"/>
        <family val="2"/>
      </rPr>
      <t xml:space="preserve">نام و نام خانوادگی </t>
    </r>
    <r>
      <rPr>
        <sz val="11"/>
        <color rgb="FF000000"/>
        <rFont val="B Nazanin"/>
        <family val="0"/>
        <charset val="178"/>
      </rPr>
      <t xml:space="preserve">:</t>
    </r>
  </si>
  <si>
    <r>
      <rPr>
        <sz val="11"/>
        <color rgb="FF000000"/>
        <rFont val="B Nazanin"/>
        <family val="0"/>
        <charset val="178"/>
      </rPr>
      <t xml:space="preserve">3 - </t>
    </r>
    <r>
      <rPr>
        <sz val="11"/>
        <color rgb="FF000000"/>
        <rFont val="Noto Sans Devanagari"/>
        <family val="2"/>
      </rPr>
      <t xml:space="preserve">نام پدر </t>
    </r>
    <r>
      <rPr>
        <sz val="11"/>
        <color rgb="FF000000"/>
        <rFont val="B Nazanin"/>
        <family val="0"/>
        <charset val="178"/>
      </rPr>
      <t xml:space="preserve">:</t>
    </r>
  </si>
  <si>
    <r>
      <rPr>
        <sz val="11"/>
        <color rgb="FF000000"/>
        <rFont val="B Nazanin"/>
        <family val="0"/>
        <charset val="178"/>
      </rPr>
      <t xml:space="preserve">4 - </t>
    </r>
    <r>
      <rPr>
        <sz val="11"/>
        <color rgb="FF000000"/>
        <rFont val="Noto Sans Devanagari"/>
        <family val="2"/>
      </rPr>
      <t xml:space="preserve">شماره ملی کارمند </t>
    </r>
    <r>
      <rPr>
        <sz val="11"/>
        <color rgb="FF000000"/>
        <rFont val="B Nazanin"/>
        <family val="0"/>
        <charset val="178"/>
      </rPr>
      <t xml:space="preserve">:</t>
    </r>
  </si>
  <si>
    <r>
      <rPr>
        <sz val="11"/>
        <color rgb="FF000000"/>
        <rFont val="B Nazanin"/>
        <family val="0"/>
        <charset val="178"/>
      </rPr>
      <t xml:space="preserve">5 - </t>
    </r>
    <r>
      <rPr>
        <sz val="11"/>
        <color rgb="FF000000"/>
        <rFont val="Noto Sans Devanagari"/>
        <family val="2"/>
      </rPr>
      <t xml:space="preserve">شماره مستخدم </t>
    </r>
    <r>
      <rPr>
        <sz val="11"/>
        <color rgb="FF000000"/>
        <rFont val="B Nazanin"/>
        <family val="0"/>
        <charset val="178"/>
      </rPr>
      <t xml:space="preserve">:</t>
    </r>
  </si>
  <si>
    <r>
      <rPr>
        <sz val="11"/>
        <color rgb="FF000000"/>
        <rFont val="B Nazanin"/>
        <family val="0"/>
        <charset val="178"/>
      </rPr>
      <t xml:space="preserve">6 - </t>
    </r>
    <r>
      <rPr>
        <sz val="11"/>
        <color rgb="FF000000"/>
        <rFont val="Noto Sans Devanagari"/>
        <family val="2"/>
      </rPr>
      <t xml:space="preserve">شماره شناسنامه </t>
    </r>
    <r>
      <rPr>
        <sz val="11"/>
        <color rgb="FF000000"/>
        <rFont val="B Nazanin"/>
        <family val="0"/>
        <charset val="178"/>
      </rPr>
      <t xml:space="preserve">: </t>
    </r>
  </si>
  <si>
    <r>
      <rPr>
        <sz val="11"/>
        <color rgb="FF000000"/>
        <rFont val="B Nazanin"/>
        <family val="0"/>
        <charset val="178"/>
      </rPr>
      <t xml:space="preserve">7 - </t>
    </r>
    <r>
      <rPr>
        <sz val="11"/>
        <color rgb="FF000000"/>
        <rFont val="Noto Sans Devanagari"/>
        <family val="2"/>
      </rPr>
      <t xml:space="preserve">محل صدور </t>
    </r>
    <r>
      <rPr>
        <sz val="11"/>
        <color rgb="FF000000"/>
        <rFont val="B Nazanin"/>
        <family val="0"/>
        <charset val="178"/>
      </rPr>
      <t xml:space="preserve">:</t>
    </r>
  </si>
  <si>
    <r>
      <rPr>
        <sz val="11"/>
        <color rgb="FF000000"/>
        <rFont val="B Nazanin"/>
        <family val="0"/>
        <charset val="178"/>
      </rPr>
      <t xml:space="preserve">8 - </t>
    </r>
    <r>
      <rPr>
        <sz val="11"/>
        <color rgb="FF000000"/>
        <rFont val="Noto Sans Devanagari"/>
        <family val="2"/>
      </rPr>
      <t xml:space="preserve">محل تولد </t>
    </r>
    <r>
      <rPr>
        <sz val="11"/>
        <color rgb="FF000000"/>
        <rFont val="B Nazanin"/>
        <family val="0"/>
        <charset val="178"/>
      </rPr>
      <t xml:space="preserve">:</t>
    </r>
  </si>
  <si>
    <r>
      <rPr>
        <sz val="11"/>
        <color rgb="FF000000"/>
        <rFont val="B Nazanin"/>
        <family val="0"/>
        <charset val="178"/>
      </rPr>
      <t xml:space="preserve">9 - </t>
    </r>
    <r>
      <rPr>
        <sz val="11"/>
        <color rgb="FF000000"/>
        <rFont val="Noto Sans Devanagari"/>
        <family val="2"/>
      </rPr>
      <t xml:space="preserve">تاریخ تولد </t>
    </r>
    <r>
      <rPr>
        <sz val="11"/>
        <color rgb="FF000000"/>
        <rFont val="B Nazanin"/>
        <family val="0"/>
        <charset val="178"/>
      </rPr>
      <t xml:space="preserve">:</t>
    </r>
  </si>
  <si>
    <r>
      <rPr>
        <sz val="11"/>
        <color rgb="FF000000"/>
        <rFont val="B Nazanin"/>
        <family val="0"/>
        <charset val="178"/>
      </rPr>
      <t xml:space="preserve">11 - </t>
    </r>
    <r>
      <rPr>
        <sz val="11"/>
        <color rgb="FF000000"/>
        <rFont val="Noto Sans Devanagari"/>
        <family val="2"/>
      </rPr>
      <t xml:space="preserve">عنوان پست سازمانی </t>
    </r>
    <r>
      <rPr>
        <sz val="11"/>
        <color rgb="FF000000"/>
        <rFont val="B Nazanin"/>
        <family val="0"/>
        <charset val="178"/>
      </rPr>
      <t xml:space="preserve">:</t>
    </r>
  </si>
  <si>
    <r>
      <rPr>
        <sz val="11"/>
        <color rgb="FF000000"/>
        <rFont val="Noto Sans Devanagari"/>
        <family val="2"/>
      </rPr>
      <t xml:space="preserve">شماره </t>
    </r>
    <r>
      <rPr>
        <sz val="11"/>
        <color rgb="FF000000"/>
        <rFont val="B Nazanin"/>
        <family val="0"/>
        <charset val="178"/>
      </rPr>
      <t xml:space="preserve">:</t>
    </r>
  </si>
  <si>
    <r>
      <rPr>
        <sz val="11"/>
        <color rgb="FF000000"/>
        <rFont val="B Nazanin"/>
        <family val="0"/>
        <charset val="178"/>
      </rPr>
      <t xml:space="preserve">12 - </t>
    </r>
    <r>
      <rPr>
        <sz val="11"/>
        <color rgb="FF000000"/>
        <rFont val="Noto Sans Devanagari"/>
        <family val="2"/>
      </rPr>
      <t xml:space="preserve">رسته </t>
    </r>
    <r>
      <rPr>
        <sz val="11"/>
        <color rgb="FF000000"/>
        <rFont val="B Nazanin"/>
        <family val="0"/>
        <charset val="178"/>
      </rPr>
      <t xml:space="preserve">:                            </t>
    </r>
    <r>
      <rPr>
        <sz val="11"/>
        <color rgb="FF000000"/>
        <rFont val="Noto Sans Devanagari"/>
        <family val="2"/>
      </rPr>
      <t xml:space="preserve">رشته شغلی</t>
    </r>
    <r>
      <rPr>
        <sz val="11"/>
        <color rgb="FF000000"/>
        <rFont val="B Nazanin"/>
        <family val="0"/>
        <charset val="178"/>
      </rPr>
      <t xml:space="preserve">:</t>
    </r>
  </si>
  <si>
    <r>
      <rPr>
        <sz val="11"/>
        <color rgb="FF000000"/>
        <rFont val="Noto Sans Devanagari"/>
        <family val="2"/>
      </rPr>
      <t xml:space="preserve">طبقه شغلی </t>
    </r>
    <r>
      <rPr>
        <sz val="11"/>
        <color rgb="FF000000"/>
        <rFont val="B Nazanin"/>
        <family val="0"/>
        <charset val="178"/>
      </rPr>
      <t xml:space="preserve">:  </t>
    </r>
  </si>
  <si>
    <r>
      <rPr>
        <sz val="11"/>
        <color rgb="FF000000"/>
        <rFont val="Noto Sans Devanagari"/>
        <family val="2"/>
      </rPr>
      <t xml:space="preserve">رتبه </t>
    </r>
    <r>
      <rPr>
        <sz val="11"/>
        <color rgb="FF000000"/>
        <rFont val="B Nazanin"/>
        <family val="0"/>
        <charset val="178"/>
      </rPr>
      <t xml:space="preserve">:</t>
    </r>
  </si>
  <si>
    <r>
      <rPr>
        <sz val="11"/>
        <color rgb="FF000000"/>
        <rFont val="B Nazanin"/>
        <family val="0"/>
        <charset val="178"/>
      </rPr>
      <t xml:space="preserve">14 - </t>
    </r>
    <r>
      <rPr>
        <sz val="11"/>
        <color rgb="FF000000"/>
        <rFont val="Noto Sans Devanagari"/>
        <family val="2"/>
      </rPr>
      <t xml:space="preserve">واحد سازمانی </t>
    </r>
    <r>
      <rPr>
        <sz val="11"/>
        <color rgb="FF000000"/>
        <rFont val="B Nazanin"/>
        <family val="0"/>
        <charset val="178"/>
      </rPr>
      <t xml:space="preserve">:</t>
    </r>
  </si>
  <si>
    <r>
      <rPr>
        <sz val="11"/>
        <color rgb="FF000000"/>
        <rFont val="B Nazanin"/>
        <family val="0"/>
        <charset val="178"/>
      </rPr>
      <t xml:space="preserve">15 - </t>
    </r>
    <r>
      <rPr>
        <sz val="11"/>
        <color rgb="FF000000"/>
        <rFont val="Noto Sans Devanagari"/>
        <family val="2"/>
      </rPr>
      <t xml:space="preserve">محل خدمت </t>
    </r>
    <r>
      <rPr>
        <sz val="11"/>
        <color rgb="FF000000"/>
        <rFont val="B Nazanin"/>
        <family val="0"/>
        <charset val="178"/>
      </rPr>
      <t xml:space="preserve">:                      </t>
    </r>
    <r>
      <rPr>
        <sz val="11"/>
        <color rgb="FF000000"/>
        <rFont val="Noto Sans Devanagari"/>
        <family val="2"/>
      </rPr>
      <t xml:space="preserve">استان </t>
    </r>
    <r>
      <rPr>
        <sz val="11"/>
        <color rgb="FF000000"/>
        <rFont val="B Nazanin"/>
        <family val="0"/>
        <charset val="178"/>
      </rPr>
      <t xml:space="preserve">:                            </t>
    </r>
    <r>
      <rPr>
        <sz val="11"/>
        <color rgb="FF000000"/>
        <rFont val="Noto Sans Devanagari"/>
        <family val="2"/>
      </rPr>
      <t xml:space="preserve">شهرستان </t>
    </r>
    <r>
      <rPr>
        <sz val="11"/>
        <color rgb="FF000000"/>
        <rFont val="B Nazanin"/>
        <family val="0"/>
        <charset val="178"/>
      </rPr>
      <t xml:space="preserve">:                         </t>
    </r>
    <r>
      <rPr>
        <sz val="11"/>
        <color rgb="FF000000"/>
        <rFont val="Noto Sans Devanagari"/>
        <family val="2"/>
      </rPr>
      <t xml:space="preserve">بخش </t>
    </r>
    <r>
      <rPr>
        <sz val="11"/>
        <color rgb="FF000000"/>
        <rFont val="B Nazanin"/>
        <family val="0"/>
        <charset val="178"/>
      </rPr>
      <t xml:space="preserve">:                          </t>
    </r>
    <r>
      <rPr>
        <sz val="11"/>
        <color rgb="FF000000"/>
        <rFont val="Noto Sans Devanagari"/>
        <family val="2"/>
      </rPr>
      <t xml:space="preserve">دهستان </t>
    </r>
    <r>
      <rPr>
        <sz val="11"/>
        <color rgb="FF000000"/>
        <rFont val="B Nazanin"/>
        <family val="0"/>
        <charset val="178"/>
      </rPr>
      <t xml:space="preserve">:</t>
    </r>
  </si>
  <si>
    <r>
      <rPr>
        <sz val="11"/>
        <color rgb="FF000000"/>
        <rFont val="B Nazanin"/>
        <family val="0"/>
        <charset val="178"/>
      </rPr>
      <t xml:space="preserve">16 - </t>
    </r>
    <r>
      <rPr>
        <sz val="11"/>
        <color rgb="FF000000"/>
        <rFont val="Noto Sans Devanagari"/>
        <family val="2"/>
      </rPr>
      <t xml:space="preserve">نوع استخدام </t>
    </r>
    <r>
      <rPr>
        <sz val="11"/>
        <color rgb="FF000000"/>
        <rFont val="B Nazanin"/>
        <family val="0"/>
        <charset val="178"/>
      </rPr>
      <t xml:space="preserve">:</t>
    </r>
  </si>
  <si>
    <r>
      <rPr>
        <sz val="11"/>
        <color rgb="FF000000"/>
        <rFont val="Noto Sans Devanagari"/>
        <family val="2"/>
      </rPr>
      <t xml:space="preserve">۱۷ </t>
    </r>
    <r>
      <rPr>
        <sz val="11"/>
        <color rgb="FF000000"/>
        <rFont val="B Nazanin"/>
        <family val="0"/>
        <charset val="178"/>
      </rPr>
      <t xml:space="preserve">- </t>
    </r>
    <r>
      <rPr>
        <sz val="11"/>
        <color rgb="FF000000"/>
        <rFont val="Noto Sans Devanagari"/>
        <family val="2"/>
      </rPr>
      <t xml:space="preserve">ایثارگری </t>
    </r>
    <r>
      <rPr>
        <sz val="11"/>
        <color rgb="FF000000"/>
        <rFont val="B Nazanin"/>
        <family val="0"/>
        <charset val="178"/>
      </rPr>
      <t xml:space="preserve">:  </t>
    </r>
  </si>
  <si>
    <r>
      <rPr>
        <sz val="11"/>
        <color rgb="FF000000"/>
        <rFont val="B Nazanin"/>
        <family val="0"/>
        <charset val="178"/>
      </rPr>
      <t xml:space="preserve">19 - </t>
    </r>
    <r>
      <rPr>
        <sz val="11"/>
        <color rgb="FF000000"/>
        <rFont val="Noto Sans Devanagari"/>
        <family val="2"/>
      </rPr>
      <t xml:space="preserve">نوع حکم </t>
    </r>
    <r>
      <rPr>
        <sz val="11"/>
        <color rgb="FF000000"/>
        <rFont val="B Nazanin"/>
        <family val="0"/>
        <charset val="178"/>
      </rPr>
      <t xml:space="preserve">:  </t>
    </r>
    <r>
      <rPr>
        <sz val="11"/>
        <color rgb="FF000000"/>
        <rFont val="Noto Sans Devanagari"/>
        <family val="2"/>
      </rPr>
      <t xml:space="preserve">افزایش ضریب حقوق ابتدای سال</t>
    </r>
  </si>
  <si>
    <r>
      <rPr>
        <sz val="11"/>
        <color rgb="FF000000"/>
        <rFont val="B Nazanin"/>
        <family val="0"/>
        <charset val="178"/>
      </rPr>
      <t xml:space="preserve">20- </t>
    </r>
    <r>
      <rPr>
        <sz val="11"/>
        <color rgb="FF000000"/>
        <rFont val="Noto Sans Devanagari"/>
        <family val="2"/>
      </rPr>
      <t xml:space="preserve">شرح حکم </t>
    </r>
    <r>
      <rPr>
        <sz val="11"/>
        <color rgb="FF000000"/>
        <rFont val="B Nazanin"/>
        <family val="0"/>
        <charset val="178"/>
      </rPr>
      <t xml:space="preserve">:</t>
    </r>
  </si>
  <si>
    <r>
      <rPr>
        <sz val="11"/>
        <color rgb="FF000000"/>
        <rFont val="B Nazanin"/>
        <family val="0"/>
        <charset val="178"/>
      </rPr>
      <t xml:space="preserve">21 - </t>
    </r>
    <r>
      <rPr>
        <sz val="11"/>
        <color rgb="FF000000"/>
        <rFont val="Noto Sans Devanagari"/>
        <family val="2"/>
      </rPr>
      <t xml:space="preserve">حقوق و فوق العاده ها</t>
    </r>
  </si>
  <si>
    <r>
      <rPr>
        <sz val="11"/>
        <color rgb="FF000000"/>
        <rFont val="Noto Sans Devanagari"/>
        <family val="2"/>
      </rPr>
      <t xml:space="preserve">مبلغ </t>
    </r>
    <r>
      <rPr>
        <sz val="11"/>
        <color rgb="FF000000"/>
        <rFont val="B Nazanin"/>
        <family val="0"/>
        <charset val="178"/>
      </rPr>
      <t xml:space="preserve">(</t>
    </r>
    <r>
      <rPr>
        <sz val="11"/>
        <color rgb="FF000000"/>
        <rFont val="Noto Sans Devanagari"/>
        <family val="2"/>
      </rPr>
      <t xml:space="preserve">ریال</t>
    </r>
    <r>
      <rPr>
        <sz val="11"/>
        <color rgb="FF000000"/>
        <rFont val="B Nazanin"/>
        <family val="0"/>
        <charset val="178"/>
      </rPr>
      <t xml:space="preserve">)</t>
    </r>
  </si>
  <si>
    <r>
      <rPr>
        <sz val="11"/>
        <color rgb="FF000000"/>
        <rFont val="Noto Sans Devanagari"/>
        <family val="2"/>
      </rPr>
      <t xml:space="preserve">ب </t>
    </r>
    <r>
      <rPr>
        <sz val="11"/>
        <color rgb="FF000000"/>
        <rFont val="B Nazanin"/>
        <family val="0"/>
        <charset val="178"/>
      </rPr>
      <t xml:space="preserve">) </t>
    </r>
    <r>
      <rPr>
        <sz val="11"/>
        <color rgb="FF000000"/>
        <rFont val="Noto Sans Devanagari"/>
        <family val="2"/>
      </rPr>
      <t xml:space="preserve">تفاوت تطبیق </t>
    </r>
    <r>
      <rPr>
        <sz val="11"/>
        <color rgb="FF000000"/>
        <rFont val="B Nazanin"/>
        <family val="0"/>
        <charset val="178"/>
      </rPr>
      <t xml:space="preserve">*</t>
    </r>
  </si>
  <si>
    <r>
      <rPr>
        <sz val="11"/>
        <color rgb="FF000000"/>
        <rFont val="Noto Sans Devanagari"/>
        <family val="2"/>
      </rPr>
      <t xml:space="preserve">پ </t>
    </r>
    <r>
      <rPr>
        <sz val="11"/>
        <color rgb="FF000000"/>
        <rFont val="B Nazanin"/>
        <family val="0"/>
        <charset val="178"/>
      </rPr>
      <t xml:space="preserve">) </t>
    </r>
    <r>
      <rPr>
        <sz val="11"/>
        <color rgb="FF000000"/>
        <rFont val="Noto Sans Devanagari"/>
        <family val="2"/>
      </rPr>
      <t xml:space="preserve">فوق العاده شغل</t>
    </r>
  </si>
  <si>
    <r>
      <rPr>
        <sz val="11"/>
        <color rgb="FF000000"/>
        <rFont val="Noto Sans Devanagari"/>
        <family val="2"/>
      </rPr>
      <t xml:space="preserve">ت </t>
    </r>
    <r>
      <rPr>
        <sz val="11"/>
        <color rgb="FF000000"/>
        <rFont val="B Nazanin"/>
        <family val="0"/>
        <charset val="178"/>
      </rPr>
      <t xml:space="preserve">) </t>
    </r>
    <r>
      <rPr>
        <sz val="11"/>
        <color rgb="FF000000"/>
        <rFont val="Noto Sans Devanagari"/>
        <family val="2"/>
      </rPr>
      <t xml:space="preserve">فوق العاده ویژه</t>
    </r>
  </si>
  <si>
    <r>
      <rPr>
        <sz val="11"/>
        <color rgb="FF000000"/>
        <rFont val="Noto Sans Devanagari"/>
        <family val="2"/>
      </rPr>
      <t xml:space="preserve">ث </t>
    </r>
    <r>
      <rPr>
        <sz val="11"/>
        <color rgb="FF000000"/>
        <rFont val="B Nazanin"/>
        <family val="0"/>
        <charset val="178"/>
      </rPr>
      <t xml:space="preserve">) </t>
    </r>
    <r>
      <rPr>
        <sz val="11"/>
        <color rgb="FF000000"/>
        <rFont val="Noto Sans Devanagari"/>
        <family val="2"/>
      </rPr>
      <t xml:space="preserve">فوق العاده مناطق کمتر توسعه یافته </t>
    </r>
    <r>
      <rPr>
        <sz val="11"/>
        <color rgb="FF000000"/>
        <rFont val="B Nazanin"/>
        <family val="0"/>
        <charset val="178"/>
      </rPr>
      <t xml:space="preserve">**</t>
    </r>
  </si>
  <si>
    <r>
      <rPr>
        <sz val="11"/>
        <color rgb="FF000000"/>
        <rFont val="Noto Sans Devanagari"/>
        <family val="2"/>
      </rPr>
      <t xml:space="preserve">ج </t>
    </r>
    <r>
      <rPr>
        <sz val="11"/>
        <color rgb="FF000000"/>
        <rFont val="B Nazanin"/>
        <family val="0"/>
        <charset val="178"/>
      </rPr>
      <t xml:space="preserve">) </t>
    </r>
    <r>
      <rPr>
        <sz val="11"/>
        <color rgb="FF000000"/>
        <rFont val="Noto Sans Devanagari"/>
        <family val="2"/>
      </rPr>
      <t xml:space="preserve">فوق العاده بدی آب و هوا </t>
    </r>
    <r>
      <rPr>
        <sz val="11"/>
        <color rgb="FF000000"/>
        <rFont val="B Nazanin"/>
        <family val="0"/>
        <charset val="178"/>
      </rPr>
      <t xml:space="preserve">***</t>
    </r>
  </si>
  <si>
    <r>
      <rPr>
        <sz val="11"/>
        <color rgb="FF000000"/>
        <rFont val="Noto Sans Devanagari"/>
        <family val="2"/>
      </rPr>
      <t xml:space="preserve">چ </t>
    </r>
    <r>
      <rPr>
        <sz val="11"/>
        <color rgb="FF000000"/>
        <rFont val="B Nazanin"/>
        <family val="0"/>
        <charset val="178"/>
      </rPr>
      <t xml:space="preserve">) </t>
    </r>
    <r>
      <rPr>
        <sz val="11"/>
        <color rgb="FF000000"/>
        <rFont val="Noto Sans Devanagari"/>
        <family val="2"/>
      </rPr>
      <t xml:space="preserve">فوق العاده مناطق مرزی</t>
    </r>
  </si>
  <si>
    <r>
      <rPr>
        <sz val="11"/>
        <color rgb="FF000000"/>
        <rFont val="Noto Sans Devanagari"/>
        <family val="2"/>
      </rPr>
      <t xml:space="preserve">ح </t>
    </r>
    <r>
      <rPr>
        <sz val="11"/>
        <color rgb="FF000000"/>
        <rFont val="B Nazanin"/>
        <family val="0"/>
        <charset val="178"/>
      </rPr>
      <t xml:space="preserve">) </t>
    </r>
    <r>
      <rPr>
        <sz val="11"/>
        <color rgb="FF000000"/>
        <rFont val="Noto Sans Devanagari"/>
        <family val="2"/>
      </rPr>
      <t xml:space="preserve">فوق العاده ایثارگری</t>
    </r>
  </si>
  <si>
    <r>
      <rPr>
        <sz val="11"/>
        <color rgb="FF000000"/>
        <rFont val="Noto Sans Devanagari"/>
        <family val="2"/>
      </rPr>
      <t xml:space="preserve">خ </t>
    </r>
    <r>
      <rPr>
        <sz val="11"/>
        <color rgb="FF000000"/>
        <rFont val="B Nazanin"/>
        <family val="0"/>
        <charset val="178"/>
      </rPr>
      <t xml:space="preserve">) </t>
    </r>
    <r>
      <rPr>
        <sz val="11"/>
        <color rgb="FF000000"/>
        <rFont val="Noto Sans Devanagari"/>
        <family val="2"/>
      </rPr>
      <t xml:space="preserve">فوق العاده ایثارگری قانون جامع</t>
    </r>
  </si>
  <si>
    <r>
      <rPr>
        <sz val="11"/>
        <color rgb="FF000000"/>
        <rFont val="Noto Sans Devanagari"/>
        <family val="2"/>
      </rPr>
      <t xml:space="preserve">د </t>
    </r>
    <r>
      <rPr>
        <sz val="11"/>
        <color rgb="FF000000"/>
        <rFont val="B Nazanin"/>
        <family val="0"/>
        <charset val="178"/>
      </rPr>
      <t xml:space="preserve">) </t>
    </r>
    <r>
      <rPr>
        <sz val="11"/>
        <color rgb="FF000000"/>
        <rFont val="Noto Sans Devanagari"/>
        <family val="2"/>
      </rPr>
      <t xml:space="preserve">خدمت در مناطق جنگی</t>
    </r>
  </si>
  <si>
    <r>
      <rPr>
        <sz val="11"/>
        <color rgb="FF000000"/>
        <rFont val="Noto Sans Devanagari"/>
        <family val="2"/>
      </rPr>
      <t xml:space="preserve">ذ</t>
    </r>
    <r>
      <rPr>
        <sz val="11"/>
        <color rgb="FF000000"/>
        <rFont val="B Nazanin"/>
        <family val="0"/>
        <charset val="178"/>
      </rPr>
      <t xml:space="preserve">) </t>
    </r>
    <r>
      <rPr>
        <sz val="11"/>
        <color rgb="FF000000"/>
        <rFont val="Noto Sans Devanagari"/>
        <family val="2"/>
      </rPr>
      <t xml:space="preserve">فوق العاده نشان های دولتی</t>
    </r>
  </si>
  <si>
    <r>
      <rPr>
        <sz val="11"/>
        <color rgb="FF000000"/>
        <rFont val="Noto Sans Devanagari"/>
        <family val="2"/>
      </rPr>
      <t xml:space="preserve">ر </t>
    </r>
    <r>
      <rPr>
        <sz val="11"/>
        <color rgb="FF000000"/>
        <rFont val="B Nazanin"/>
        <family val="0"/>
        <charset val="178"/>
      </rPr>
      <t xml:space="preserve">) </t>
    </r>
    <r>
      <rPr>
        <sz val="11"/>
        <color rgb="FF000000"/>
        <rFont val="Noto Sans Devanagari"/>
        <family val="2"/>
      </rPr>
      <t xml:space="preserve">فوق العاده سختی شرایط محیط کار</t>
    </r>
  </si>
  <si>
    <r>
      <rPr>
        <sz val="11"/>
        <color rgb="FF000000"/>
        <rFont val="Noto Sans Devanagari"/>
        <family val="2"/>
      </rPr>
      <t xml:space="preserve">ز </t>
    </r>
    <r>
      <rPr>
        <sz val="11"/>
        <color rgb="FF000000"/>
        <rFont val="B Nazanin"/>
        <family val="0"/>
        <charset val="178"/>
      </rPr>
      <t xml:space="preserve">) </t>
    </r>
    <r>
      <rPr>
        <sz val="11"/>
        <color rgb="FF000000"/>
        <rFont val="Noto Sans Devanagari"/>
        <family val="2"/>
      </rPr>
      <t xml:space="preserve">حق عائله مندی</t>
    </r>
  </si>
  <si>
    <r>
      <rPr>
        <sz val="11"/>
        <color rgb="FF000000"/>
        <rFont val="Noto Sans Devanagari"/>
        <family val="2"/>
      </rPr>
      <t xml:space="preserve">س</t>
    </r>
    <r>
      <rPr>
        <sz val="11"/>
        <color rgb="FF000000"/>
        <rFont val="B Nazanin"/>
        <family val="0"/>
        <charset val="178"/>
      </rPr>
      <t xml:space="preserve">) </t>
    </r>
    <r>
      <rPr>
        <sz val="11"/>
        <color rgb="FF000000"/>
        <rFont val="Noto Sans Devanagari"/>
        <family val="2"/>
      </rPr>
      <t xml:space="preserve">حق اولاد</t>
    </r>
  </si>
  <si>
    <r>
      <rPr>
        <sz val="11"/>
        <color rgb="FF000000"/>
        <rFont val="Noto Sans Devanagari"/>
        <family val="2"/>
      </rPr>
      <t xml:space="preserve">ش </t>
    </r>
    <r>
      <rPr>
        <sz val="11"/>
        <color rgb="FF000000"/>
        <rFont val="B Nazanin"/>
        <family val="0"/>
        <charset val="178"/>
      </rPr>
      <t xml:space="preserve">) </t>
    </r>
    <r>
      <rPr>
        <sz val="11"/>
        <color rgb="FF000000"/>
        <rFont val="Noto Sans Devanagari"/>
        <family val="2"/>
      </rPr>
      <t xml:space="preserve">فوق العاده نوبت کاری</t>
    </r>
  </si>
  <si>
    <r>
      <rPr>
        <sz val="11"/>
        <color rgb="FF000000"/>
        <rFont val="Noto Sans Devanagari"/>
        <family val="2"/>
      </rPr>
      <t xml:space="preserve">ط </t>
    </r>
    <r>
      <rPr>
        <sz val="11"/>
        <color rgb="FF000000"/>
        <rFont val="B Nazanin"/>
        <family val="0"/>
        <charset val="178"/>
      </rPr>
      <t xml:space="preserve">) </t>
    </r>
    <r>
      <rPr>
        <sz val="11"/>
        <color rgb="FF000000"/>
        <rFont val="Noto Sans Devanagari"/>
        <family val="2"/>
      </rPr>
      <t xml:space="preserve">سایر </t>
    </r>
    <r>
      <rPr>
        <sz val="11"/>
        <color rgb="FF000000"/>
        <rFont val="B Nazanin"/>
        <family val="0"/>
        <charset val="178"/>
      </rPr>
      <t xml:space="preserve">****</t>
    </r>
  </si>
  <si>
    <r>
      <rPr>
        <sz val="11"/>
        <color rgb="FF000000"/>
        <rFont val="Noto Sans Devanagari"/>
        <family val="2"/>
      </rPr>
      <t xml:space="preserve">ظ </t>
    </r>
    <r>
      <rPr>
        <sz val="11"/>
        <color rgb="FF000000"/>
        <rFont val="B Nazanin"/>
        <family val="0"/>
        <charset val="178"/>
      </rPr>
      <t xml:space="preserve">) </t>
    </r>
    <r>
      <rPr>
        <sz val="11"/>
        <color rgb="FF000000"/>
        <rFont val="Noto Sans Devanagari"/>
        <family val="2"/>
      </rPr>
      <t xml:space="preserve">مابه التفاوت حداقل حقوق</t>
    </r>
  </si>
  <si>
    <r>
      <rPr>
        <sz val="11"/>
        <color rgb="FF000000"/>
        <rFont val="Noto Sans Devanagari"/>
        <family val="2"/>
      </rPr>
      <t xml:space="preserve">جمع </t>
    </r>
    <r>
      <rPr>
        <sz val="11"/>
        <color rgb="FF000000"/>
        <rFont val="B Nazanin"/>
        <family val="0"/>
        <charset val="178"/>
      </rPr>
      <t xml:space="preserve">:</t>
    </r>
  </si>
  <si>
    <r>
      <rPr>
        <sz val="11"/>
        <color rgb="FF000000"/>
        <rFont val="Noto Sans Devanagari"/>
        <family val="2"/>
      </rPr>
      <t xml:space="preserve">پس از وضع کسور قانونی از </t>
    </r>
    <r>
      <rPr>
        <sz val="11"/>
        <color rgb="FF000000"/>
        <rFont val="B Nazanin"/>
        <family val="0"/>
        <charset val="178"/>
      </rPr>
      <t xml:space="preserve">:                    </t>
    </r>
    <r>
      <rPr>
        <sz val="11"/>
        <color rgb="FF000000"/>
        <rFont val="Noto Sans Devanagari"/>
        <family val="2"/>
      </rPr>
      <t xml:space="preserve">فصل </t>
    </r>
    <r>
      <rPr>
        <sz val="11"/>
        <color rgb="FF000000"/>
        <rFont val="B Nazanin"/>
        <family val="0"/>
        <charset val="178"/>
      </rPr>
      <t xml:space="preserve">:                     </t>
    </r>
    <r>
      <rPr>
        <sz val="11"/>
        <color rgb="FF000000"/>
        <rFont val="Noto Sans Devanagari"/>
        <family val="2"/>
      </rPr>
      <t xml:space="preserve">ماده </t>
    </r>
    <r>
      <rPr>
        <sz val="11"/>
        <color rgb="FF000000"/>
        <rFont val="B Nazanin"/>
        <family val="0"/>
        <charset val="178"/>
      </rPr>
      <t xml:space="preserve">:                       </t>
    </r>
    <r>
      <rPr>
        <sz val="11"/>
        <color rgb="FF000000"/>
        <rFont val="Noto Sans Devanagari"/>
        <family val="2"/>
      </rPr>
      <t xml:space="preserve">قابل پرداخت است</t>
    </r>
    <r>
      <rPr>
        <sz val="11"/>
        <color rgb="FF000000"/>
        <rFont val="B Nazanin"/>
        <family val="0"/>
        <charset val="178"/>
      </rPr>
      <t xml:space="preserve">.</t>
    </r>
  </si>
  <si>
    <r>
      <rPr>
        <sz val="11"/>
        <color rgb="FF000000"/>
        <rFont val="B Nazanin"/>
        <family val="0"/>
        <charset val="178"/>
      </rPr>
      <t xml:space="preserve">23 - </t>
    </r>
    <r>
      <rPr>
        <sz val="11"/>
        <color rgb="FF000000"/>
        <rFont val="Noto Sans Devanagari"/>
        <family val="2"/>
      </rPr>
      <t xml:space="preserve">تاریخ اجرای حکم </t>
    </r>
    <r>
      <rPr>
        <sz val="11"/>
        <color rgb="FF000000"/>
        <rFont val="B Nazanin"/>
        <family val="0"/>
        <charset val="178"/>
      </rPr>
      <t xml:space="preserve">:    </t>
    </r>
    <r>
      <rPr>
        <sz val="11"/>
        <color rgb="FF000000"/>
        <rFont val="Noto Sans Devanagari"/>
        <family val="2"/>
      </rPr>
      <t xml:space="preserve">۱۳۹۷</t>
    </r>
    <r>
      <rPr>
        <sz val="11"/>
        <color rgb="FF000000"/>
        <rFont val="B Nazanin"/>
        <family val="0"/>
        <charset val="178"/>
      </rPr>
      <t xml:space="preserve">/</t>
    </r>
    <r>
      <rPr>
        <sz val="11"/>
        <color rgb="FF000000"/>
        <rFont val="Noto Sans Devanagari"/>
        <family val="2"/>
      </rPr>
      <t xml:space="preserve">۰۱</t>
    </r>
    <r>
      <rPr>
        <sz val="11"/>
        <color rgb="FF000000"/>
        <rFont val="B Nazanin"/>
        <family val="0"/>
        <charset val="178"/>
      </rPr>
      <t xml:space="preserve">/</t>
    </r>
    <r>
      <rPr>
        <sz val="11"/>
        <color rgb="FF000000"/>
        <rFont val="Noto Sans Devanagari"/>
        <family val="2"/>
      </rPr>
      <t xml:space="preserve">۰۱</t>
    </r>
  </si>
  <si>
    <r>
      <rPr>
        <sz val="11"/>
        <color rgb="FF000000"/>
        <rFont val="B Nazanin"/>
        <family val="0"/>
        <charset val="178"/>
      </rPr>
      <t xml:space="preserve">24 - </t>
    </r>
    <r>
      <rPr>
        <sz val="11"/>
        <color rgb="FF000000"/>
        <rFont val="Noto Sans Devanagari"/>
        <family val="2"/>
      </rPr>
      <t xml:space="preserve">تاریخ صدور و شماره حکم </t>
    </r>
    <r>
      <rPr>
        <sz val="11"/>
        <color rgb="FF000000"/>
        <rFont val="B Nazanin"/>
        <family val="0"/>
        <charset val="178"/>
      </rPr>
      <t xml:space="preserve">:</t>
    </r>
  </si>
  <si>
    <r>
      <rPr>
        <sz val="11"/>
        <color rgb="FF000000"/>
        <rFont val="Noto Sans Devanagari"/>
        <family val="2"/>
      </rPr>
      <t xml:space="preserve">تاریخ </t>
    </r>
    <r>
      <rPr>
        <sz val="11"/>
        <color rgb="FF000000"/>
        <rFont val="B Nazanin"/>
        <family val="0"/>
        <charset val="178"/>
      </rPr>
      <t xml:space="preserve">:</t>
    </r>
  </si>
  <si>
    <r>
      <rPr>
        <sz val="11"/>
        <color rgb="FF000000"/>
        <rFont val="B Nazanin"/>
        <family val="0"/>
        <charset val="178"/>
      </rPr>
      <t xml:space="preserve">25 -  </t>
    </r>
    <r>
      <rPr>
        <sz val="11"/>
        <color rgb="FF000000"/>
        <rFont val="Noto Sans Devanagari"/>
        <family val="2"/>
      </rPr>
      <t xml:space="preserve">نام و نام خانوادگی مقام مسئول </t>
    </r>
    <r>
      <rPr>
        <sz val="11"/>
        <color rgb="FF000000"/>
        <rFont val="B Nazanin"/>
        <family val="0"/>
        <charset val="178"/>
      </rPr>
      <t xml:space="preserve">:</t>
    </r>
  </si>
  <si>
    <r>
      <rPr>
        <sz val="11"/>
        <color rgb="FF000000"/>
        <rFont val="Noto Sans Devanagari"/>
        <family val="2"/>
      </rPr>
      <t xml:space="preserve">عنوان پست سازمانی </t>
    </r>
    <r>
      <rPr>
        <sz val="11"/>
        <color rgb="FF000000"/>
        <rFont val="B Nazanin"/>
        <family val="0"/>
        <charset val="178"/>
      </rPr>
      <t xml:space="preserve">:</t>
    </r>
  </si>
  <si>
    <r>
      <rPr>
        <sz val="11"/>
        <color rgb="FF000000"/>
        <rFont val="Noto Sans Devanagari"/>
        <family val="2"/>
      </rPr>
      <t xml:space="preserve">صادر کننده </t>
    </r>
    <r>
      <rPr>
        <sz val="11"/>
        <color rgb="FF000000"/>
        <rFont val="B Nazanin"/>
        <family val="0"/>
        <charset val="178"/>
      </rPr>
      <t xml:space="preserve">: </t>
    </r>
  </si>
  <si>
    <t xml:space="preserve">امضا</t>
  </si>
  <si>
    <r>
      <rPr>
        <sz val="11"/>
        <color rgb="FF000000"/>
        <rFont val="Noto Sans Devanagari"/>
        <family val="2"/>
      </rPr>
      <t xml:space="preserve">نسخه </t>
    </r>
    <r>
      <rPr>
        <sz val="11"/>
        <color rgb="FF000000"/>
        <rFont val="B Nazanin"/>
        <family val="0"/>
        <charset val="178"/>
      </rPr>
      <t xml:space="preserve">:</t>
    </r>
  </si>
  <si>
    <r>
      <rPr>
        <sz val="11"/>
        <color rgb="FF000000"/>
        <rFont val="B Nazanin"/>
        <family val="0"/>
        <charset val="178"/>
      </rPr>
      <t xml:space="preserve">* </t>
    </r>
    <r>
      <rPr>
        <sz val="11"/>
        <color rgb="FF000000"/>
        <rFont val="Noto Sans Devanagari"/>
        <family val="2"/>
      </rPr>
      <t xml:space="preserve">در سال </t>
    </r>
    <r>
      <rPr>
        <sz val="11"/>
        <color rgb="FF000000"/>
        <rFont val="B Nazanin"/>
        <family val="0"/>
        <charset val="178"/>
      </rPr>
      <t xml:space="preserve">1388 </t>
    </r>
    <r>
      <rPr>
        <sz val="11"/>
        <color rgb="FF000000"/>
        <rFont val="Noto Sans Devanagari"/>
        <family val="2"/>
      </rPr>
      <t xml:space="preserve">با توجه به بند </t>
    </r>
    <r>
      <rPr>
        <sz val="11"/>
        <color rgb="FF000000"/>
        <rFont val="B Nazanin"/>
        <family val="0"/>
        <charset val="178"/>
      </rPr>
      <t xml:space="preserve">(11) </t>
    </r>
    <r>
      <rPr>
        <sz val="11"/>
        <color rgb="FF000000"/>
        <rFont val="Noto Sans Devanagari"/>
        <family val="2"/>
      </rPr>
      <t xml:space="preserve">قانون بودجه </t>
    </r>
    <r>
      <rPr>
        <sz val="11"/>
        <color rgb="FF000000"/>
        <rFont val="B Nazanin"/>
        <family val="0"/>
        <charset val="178"/>
      </rPr>
      <t xml:space="preserve">1388 </t>
    </r>
    <r>
      <rPr>
        <sz val="11"/>
        <color rgb="FF000000"/>
        <rFont val="Noto Sans Devanagari"/>
        <family val="2"/>
      </rPr>
      <t xml:space="preserve">کل کشور تفاوت تطبیق در حکم حقوق ثابت می باشد</t>
    </r>
    <r>
      <rPr>
        <sz val="11"/>
        <color rgb="FF000000"/>
        <rFont val="B Nazanin"/>
        <family val="0"/>
        <charset val="178"/>
      </rPr>
      <t xml:space="preserve">.</t>
    </r>
  </si>
  <si>
    <r>
      <rPr>
        <sz val="11"/>
        <color rgb="FF000000"/>
        <rFont val="B Nazanin"/>
        <family val="0"/>
        <charset val="178"/>
      </rPr>
      <t xml:space="preserve">** </t>
    </r>
    <r>
      <rPr>
        <sz val="11"/>
        <color rgb="FF000000"/>
        <rFont val="Noto Sans Devanagari"/>
        <family val="2"/>
      </rPr>
      <t xml:space="preserve">بر اساس بند </t>
    </r>
    <r>
      <rPr>
        <sz val="11"/>
        <color rgb="FF000000"/>
        <rFont val="B Nazanin"/>
        <family val="0"/>
        <charset val="178"/>
      </rPr>
      <t xml:space="preserve">7 </t>
    </r>
    <r>
      <rPr>
        <sz val="11"/>
        <color rgb="FF000000"/>
        <rFont val="Noto Sans Devanagari"/>
        <family val="2"/>
      </rPr>
      <t xml:space="preserve">فصل یکم عمل می شود</t>
    </r>
    <r>
      <rPr>
        <sz val="11"/>
        <color rgb="FF000000"/>
        <rFont val="B Nazanin"/>
        <family val="0"/>
        <charset val="178"/>
      </rPr>
      <t xml:space="preserve">.   *** </t>
    </r>
    <r>
      <rPr>
        <sz val="11"/>
        <color rgb="FF000000"/>
        <rFont val="Noto Sans Devanagari"/>
        <family val="2"/>
      </rPr>
      <t xml:space="preserve">بر اساس بند </t>
    </r>
    <r>
      <rPr>
        <sz val="11"/>
        <color rgb="FF000000"/>
        <rFont val="B Nazanin"/>
        <family val="0"/>
        <charset val="178"/>
      </rPr>
      <t xml:space="preserve">6 </t>
    </r>
    <r>
      <rPr>
        <sz val="11"/>
        <color rgb="FF000000"/>
        <rFont val="Noto Sans Devanagari"/>
        <family val="2"/>
      </rPr>
      <t xml:space="preserve">فصل یکم عمل می شود</t>
    </r>
    <r>
      <rPr>
        <sz val="11"/>
        <color rgb="FF000000"/>
        <rFont val="B Nazanin"/>
        <family val="0"/>
        <charset val="178"/>
      </rPr>
      <t xml:space="preserve">.  **** </t>
    </r>
    <r>
      <rPr>
        <sz val="11"/>
        <color rgb="FF000000"/>
        <rFont val="Noto Sans Devanagari"/>
        <family val="2"/>
      </rPr>
      <t xml:space="preserve">بر اساس اجزا ب و ج مرحله دوم بند </t>
    </r>
    <r>
      <rPr>
        <sz val="11"/>
        <color rgb="FF000000"/>
        <rFont val="B Nazanin"/>
        <family val="0"/>
        <charset val="178"/>
      </rPr>
      <t xml:space="preserve">8 </t>
    </r>
    <r>
      <rPr>
        <sz val="11"/>
        <color rgb="FF000000"/>
        <rFont val="Noto Sans Devanagari"/>
        <family val="2"/>
      </rPr>
      <t xml:space="preserve">فصل دوم عمل می شود</t>
    </r>
    <r>
      <rPr>
        <sz val="11"/>
        <color rgb="FF000000"/>
        <rFont val="B Nazanin"/>
        <family val="0"/>
        <charset val="178"/>
      </rPr>
      <t xml:space="preserve">.</t>
    </r>
  </si>
  <si>
    <r>
      <rPr>
        <sz val="11"/>
        <color rgb="FF7030A0"/>
        <rFont val="Noto Sans Devanagari"/>
        <family val="2"/>
      </rPr>
      <t xml:space="preserve">تهیه و تنظیم </t>
    </r>
    <r>
      <rPr>
        <sz val="11"/>
        <color rgb="FF7030A0"/>
        <rFont val="B Nazanin"/>
        <family val="0"/>
        <charset val="178"/>
      </rPr>
      <t xml:space="preserve">: </t>
    </r>
    <r>
      <rPr>
        <sz val="11"/>
        <color rgb="FF7030A0"/>
        <rFont val="Noto Sans Devanagari"/>
        <family val="2"/>
      </rPr>
      <t xml:space="preserve">صیاح الدین شهدی          کارشناس کارگزینی سازمان هواشناسی کشور</t>
    </r>
  </si>
  <si>
    <r>
      <rPr>
        <sz val="11"/>
        <color rgb="FF000000"/>
        <rFont val="Noto Sans Devanagari"/>
        <family val="2"/>
      </rPr>
      <t xml:space="preserve">دکتری تخصصی </t>
    </r>
    <r>
      <rPr>
        <sz val="11"/>
        <color rgb="FF000000"/>
        <rFont val="Calibri"/>
        <family val="2"/>
        <charset val="1"/>
      </rPr>
      <t xml:space="preserve">PHD</t>
    </r>
  </si>
  <si>
    <t xml:space="preserve">طبقه</t>
  </si>
  <si>
    <t xml:space="preserve">تعداد طبقه</t>
  </si>
  <si>
    <t xml:space="preserve">کاردانی</t>
  </si>
  <si>
    <t xml:space="preserve">مناطق محروم</t>
  </si>
  <si>
    <t xml:space="preserve">رتبه استحقاقی</t>
  </si>
  <si>
    <t xml:space="preserve">جمع دو مدت</t>
  </si>
  <si>
    <r>
      <rPr>
        <b val="true"/>
        <sz val="16"/>
        <color rgb="FF000000"/>
        <rFont val="Noto Sans Devanagari"/>
        <family val="2"/>
      </rPr>
      <t xml:space="preserve">محاسبه مبلغ نوبت کاری کارکنان قرارداد کارمعین در سال </t>
    </r>
    <r>
      <rPr>
        <b val="true"/>
        <sz val="16"/>
        <color rgb="FF000000"/>
        <rFont val="B Roya"/>
        <family val="0"/>
        <charset val="178"/>
      </rPr>
      <t xml:space="preserve">1398</t>
    </r>
  </si>
  <si>
    <r>
      <rPr>
        <b val="true"/>
        <sz val="14"/>
        <color rgb="FF000000"/>
        <rFont val="Noto Sans Devanagari"/>
        <family val="2"/>
      </rPr>
      <t xml:space="preserve">لطفا تنها در سلول های </t>
    </r>
    <r>
      <rPr>
        <b val="true"/>
        <sz val="14"/>
        <color rgb="FFFFFF00"/>
        <rFont val="Noto Sans Devanagari"/>
        <family val="2"/>
      </rPr>
      <t xml:space="preserve">زرد رنگ</t>
    </r>
    <r>
      <rPr>
        <b val="true"/>
        <sz val="14"/>
        <color rgb="FF000000"/>
        <rFont val="Noto Sans Devanagari"/>
        <family val="2"/>
      </rPr>
      <t xml:space="preserve"> ورود اطلاعات نمایید.</t>
    </r>
  </si>
  <si>
    <r>
      <rPr>
        <b val="true"/>
        <sz val="14"/>
        <color rgb="FF000000"/>
        <rFont val="Noto Sans Devanagari"/>
        <family val="2"/>
      </rPr>
      <t xml:space="preserve">نوبت کاری </t>
    </r>
    <r>
      <rPr>
        <b val="true"/>
        <sz val="14"/>
        <color rgb="FF000000"/>
        <rFont val="B Roya"/>
        <family val="0"/>
        <charset val="178"/>
      </rPr>
      <t xml:space="preserve">(</t>
    </r>
    <r>
      <rPr>
        <b val="true"/>
        <sz val="14"/>
        <color rgb="FF000000"/>
        <rFont val="Noto Sans Devanagari"/>
        <family val="2"/>
      </rPr>
      <t xml:space="preserve">درصد</t>
    </r>
    <r>
      <rPr>
        <b val="true"/>
        <sz val="14"/>
        <color rgb="FF000000"/>
        <rFont val="B Roya"/>
        <family val="0"/>
        <charset val="178"/>
      </rPr>
      <t xml:space="preserve">)</t>
    </r>
  </si>
  <si>
    <r>
      <rPr>
        <b val="true"/>
        <sz val="12"/>
        <color rgb="FF000000"/>
        <rFont val="Noto Sans Devanagari"/>
        <family val="2"/>
      </rPr>
      <t xml:space="preserve">تجربه قابل قبول </t>
    </r>
    <r>
      <rPr>
        <b val="true"/>
        <sz val="12"/>
        <color rgb="FF000000"/>
        <rFont val="B Nazanin"/>
        <family val="0"/>
        <charset val="178"/>
      </rPr>
      <t xml:space="preserve">(</t>
    </r>
    <r>
      <rPr>
        <b val="true"/>
        <sz val="12"/>
        <color rgb="FF000000"/>
        <rFont val="Noto Sans Devanagari"/>
        <family val="2"/>
      </rPr>
      <t xml:space="preserve">مدت</t>
    </r>
    <r>
      <rPr>
        <b val="true"/>
        <sz val="12"/>
        <color rgb="FF000000"/>
        <rFont val="B Nazanin"/>
        <family val="0"/>
        <charset val="178"/>
      </rPr>
      <t xml:space="preserve">)</t>
    </r>
  </si>
  <si>
    <t xml:space="preserve">توسعه یافتگی</t>
  </si>
  <si>
    <t xml:space="preserve">خدمت وظیفه عمومی</t>
  </si>
  <si>
    <r>
      <rPr>
        <b val="true"/>
        <sz val="11"/>
        <color rgb="FF000000"/>
        <rFont val="Noto Sans Devanagari"/>
        <family val="2"/>
      </rPr>
      <t xml:space="preserve">شرکتی </t>
    </r>
    <r>
      <rPr>
        <b val="true"/>
        <sz val="11"/>
        <color rgb="FF000000"/>
        <rFont val="B Nazanin"/>
        <family val="0"/>
        <charset val="178"/>
      </rPr>
      <t xml:space="preserve">(</t>
    </r>
    <r>
      <rPr>
        <b val="true"/>
        <sz val="11"/>
        <color rgb="FF000000"/>
        <rFont val="Noto Sans Devanagari"/>
        <family val="2"/>
      </rPr>
      <t xml:space="preserve">مرتبط</t>
    </r>
    <r>
      <rPr>
        <b val="true"/>
        <sz val="11"/>
        <color rgb="FF000000"/>
        <rFont val="B Nazanin"/>
        <family val="0"/>
        <charset val="178"/>
      </rPr>
      <t xml:space="preserve">)</t>
    </r>
  </si>
  <si>
    <r>
      <rPr>
        <b val="true"/>
        <sz val="14"/>
        <color rgb="FF000000"/>
        <rFont val="Noto Sans Devanagari"/>
        <family val="2"/>
      </rPr>
      <t xml:space="preserve">جمع تجربه قابل قبول </t>
    </r>
    <r>
      <rPr>
        <b val="true"/>
        <sz val="14"/>
        <color rgb="FF000000"/>
        <rFont val="B Roya"/>
        <family val="0"/>
        <charset val="178"/>
      </rPr>
      <t xml:space="preserve">(</t>
    </r>
    <r>
      <rPr>
        <b val="true"/>
        <sz val="14"/>
        <color rgb="FF000000"/>
        <rFont val="Noto Sans Devanagari"/>
        <family val="2"/>
      </rPr>
      <t xml:space="preserve">جهت محاسبه طبقه و رتبه</t>
    </r>
    <r>
      <rPr>
        <b val="true"/>
        <sz val="14"/>
        <color rgb="FF000000"/>
        <rFont val="B Roya"/>
        <family val="0"/>
        <charset val="178"/>
      </rPr>
      <t xml:space="preserve">)</t>
    </r>
  </si>
  <si>
    <r>
      <rPr>
        <b val="true"/>
        <sz val="16"/>
        <color rgb="FF000000"/>
        <rFont val="Noto Sans Devanagari"/>
        <family val="2"/>
      </rPr>
      <t xml:space="preserve">مبلغ </t>
    </r>
    <r>
      <rPr>
        <b val="true"/>
        <sz val="16"/>
        <color rgb="FF000000"/>
        <rFont val="B Roya"/>
        <family val="0"/>
        <charset val="178"/>
      </rPr>
      <t xml:space="preserve">(</t>
    </r>
    <r>
      <rPr>
        <b val="true"/>
        <sz val="16"/>
        <color rgb="FF000000"/>
        <rFont val="Noto Sans Devanagari"/>
        <family val="2"/>
      </rPr>
      <t xml:space="preserve">ریال</t>
    </r>
    <r>
      <rPr>
        <b val="true"/>
        <sz val="16"/>
        <color rgb="FF000000"/>
        <rFont val="B Roya"/>
        <family val="0"/>
        <charset val="178"/>
      </rPr>
      <t xml:space="preserve">)</t>
    </r>
  </si>
  <si>
    <r>
      <rPr>
        <b val="true"/>
        <sz val="16"/>
        <color rgb="FF000000"/>
        <rFont val="Noto Sans Devanagari"/>
        <family val="2"/>
      </rPr>
      <t xml:space="preserve">مبلغ نوبت کاری </t>
    </r>
    <r>
      <rPr>
        <b val="true"/>
        <sz val="16"/>
        <color rgb="FF000000"/>
        <rFont val="B Roya"/>
        <family val="0"/>
        <charset val="178"/>
      </rPr>
      <t xml:space="preserve">(</t>
    </r>
    <r>
      <rPr>
        <b val="true"/>
        <sz val="16"/>
        <color rgb="FF000000"/>
        <rFont val="Noto Sans Devanagari"/>
        <family val="2"/>
      </rPr>
      <t xml:space="preserve">ریال</t>
    </r>
    <r>
      <rPr>
        <b val="true"/>
        <sz val="16"/>
        <color rgb="FF000000"/>
        <rFont val="B Roya"/>
        <family val="0"/>
        <charset val="178"/>
      </rPr>
      <t xml:space="preserve">)</t>
    </r>
  </si>
  <si>
    <t xml:space="preserve">معاونت توسعه مدیریت و منابع</t>
  </si>
  <si>
    <r>
      <rPr>
        <b val="true"/>
        <sz val="12"/>
        <color rgb="FF000000"/>
        <rFont val="Noto Sans Devanagari"/>
        <family val="2"/>
      </rPr>
      <t xml:space="preserve">خردادماه </t>
    </r>
    <r>
      <rPr>
        <b val="true"/>
        <sz val="12"/>
        <color rgb="FF000000"/>
        <rFont val="B Roya"/>
        <family val="0"/>
        <charset val="178"/>
      </rPr>
      <t xml:space="preserve">98</t>
    </r>
  </si>
  <si>
    <t xml:space="preserve">فاصله معمولی</t>
  </si>
  <si>
    <t xml:space="preserve">فاصله دو تاریخ</t>
  </si>
  <si>
    <t xml:space="preserve">هر دو کوچکتر</t>
  </si>
  <si>
    <t xml:space="preserve">هر دو بزرگتر</t>
  </si>
  <si>
    <t xml:space="preserve">اولی کوچکتر دومی بزرگتر</t>
  </si>
  <si>
    <t xml:space="preserve">فاصله محروم</t>
  </si>
  <si>
    <t xml:space="preserve">توسعه ارشد</t>
  </si>
  <si>
    <t xml:space="preserve">توسعه دیپلم</t>
  </si>
  <si>
    <t xml:space="preserve">آب و هوا ارشد</t>
  </si>
  <si>
    <t xml:space="preserve">آب و هوا دیپلم</t>
  </si>
  <si>
    <t xml:space="preserve">عملیاتی</t>
  </si>
  <si>
    <t xml:space="preserve">ردیف</t>
  </si>
  <si>
    <r>
      <rPr>
        <sz val="11"/>
        <color rgb="FF000000"/>
        <rFont val="Noto Sans Devanagari"/>
        <family val="2"/>
      </rPr>
      <t xml:space="preserve">سمت </t>
    </r>
    <r>
      <rPr>
        <sz val="11"/>
        <color rgb="FF000000"/>
        <rFont val="B Nazanin"/>
        <family val="0"/>
        <charset val="178"/>
      </rPr>
      <t xml:space="preserve">(</t>
    </r>
    <r>
      <rPr>
        <sz val="11"/>
        <color rgb="FF000000"/>
        <rFont val="Noto Sans Devanagari"/>
        <family val="2"/>
      </rPr>
      <t xml:space="preserve">پست</t>
    </r>
    <r>
      <rPr>
        <sz val="11"/>
        <color rgb="FF000000"/>
        <rFont val="B Nazanin"/>
        <family val="0"/>
        <charset val="178"/>
      </rPr>
      <t xml:space="preserve">)</t>
    </r>
  </si>
  <si>
    <t xml:space="preserve">سطح یک</t>
  </si>
  <si>
    <t xml:space="preserve">معاون اداره و همتراز</t>
  </si>
  <si>
    <t xml:space="preserve">رئیس اداره و همتراز</t>
  </si>
  <si>
    <t xml:space="preserve">مرکز استان</t>
  </si>
  <si>
    <t xml:space="preserve">سطح دو</t>
  </si>
  <si>
    <t xml:space="preserve">معاون مدیرکل و همتراز</t>
  </si>
  <si>
    <r>
      <rPr>
        <sz val="11"/>
        <color rgb="FF000000"/>
        <rFont val="Noto Sans Devanagari"/>
        <family val="2"/>
      </rPr>
      <t xml:space="preserve">ستاد </t>
    </r>
    <r>
      <rPr>
        <sz val="11"/>
        <color rgb="FF000000"/>
        <rFont val="B Nazanin"/>
        <family val="0"/>
        <charset val="178"/>
      </rPr>
      <t xml:space="preserve">(</t>
    </r>
    <r>
      <rPr>
        <sz val="11"/>
        <color rgb="FF000000"/>
        <rFont val="Noto Sans Devanagari"/>
        <family val="2"/>
      </rPr>
      <t xml:space="preserve">ملی</t>
    </r>
    <r>
      <rPr>
        <sz val="11"/>
        <color rgb="FF000000"/>
        <rFont val="B Nazanin"/>
        <family val="0"/>
        <charset val="178"/>
      </rPr>
      <t xml:space="preserve">)</t>
    </r>
  </si>
  <si>
    <t xml:space="preserve">سطح سه</t>
  </si>
  <si>
    <t xml:space="preserve">مدیرکل و همتراز</t>
  </si>
  <si>
    <t xml:space="preserve">معاون موسسه و همتراز</t>
  </si>
  <si>
    <r>
      <rPr>
        <b val="true"/>
        <sz val="12"/>
        <color rgb="FF000000"/>
        <rFont val="Noto Sans Devanagari"/>
        <family val="2"/>
      </rPr>
      <t xml:space="preserve">جمع حکم جدید برای محاسبه بند سایر قراردادی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b val="true"/>
        <sz val="12"/>
        <color rgb="FF000000"/>
        <rFont val="Noto Sans Devanagari"/>
        <family val="2"/>
      </rPr>
      <t xml:space="preserve">حداقل دستمزد سال </t>
    </r>
    <r>
      <rPr>
        <b val="true"/>
        <sz val="12"/>
        <color rgb="FF000000"/>
        <rFont val="B Mitra"/>
        <family val="0"/>
        <charset val="178"/>
      </rPr>
      <t xml:space="preserve">98 (</t>
    </r>
    <r>
      <rPr>
        <b val="true"/>
        <sz val="12"/>
        <color rgb="FF000000"/>
        <rFont val="Noto Sans Devanagari"/>
        <family val="2"/>
      </rPr>
      <t xml:space="preserve">ریال</t>
    </r>
    <r>
      <rPr>
        <b val="true"/>
        <sz val="12"/>
        <color rgb="FF000000"/>
        <rFont val="B Mitra"/>
        <family val="0"/>
        <charset val="178"/>
      </rPr>
      <t xml:space="preserve">)</t>
    </r>
  </si>
  <si>
    <r>
      <rPr>
        <b val="true"/>
        <sz val="12"/>
        <color rgb="FF000000"/>
        <rFont val="Noto Sans Devanagari"/>
        <family val="2"/>
      </rPr>
      <t xml:space="preserve">حداقل حقوق سال </t>
    </r>
    <r>
      <rPr>
        <b val="true"/>
        <sz val="12"/>
        <color rgb="FF000000"/>
        <rFont val="B Mitra"/>
        <family val="0"/>
        <charset val="178"/>
      </rPr>
      <t xml:space="preserve">98 (</t>
    </r>
    <r>
      <rPr>
        <b val="true"/>
        <sz val="12"/>
        <color rgb="FF000000"/>
        <rFont val="Noto Sans Devanagari"/>
        <family val="2"/>
      </rPr>
      <t xml:space="preserve">ریال</t>
    </r>
    <r>
      <rPr>
        <b val="true"/>
        <sz val="12"/>
        <color rgb="FF000000"/>
        <rFont val="B Mitra"/>
        <family val="0"/>
        <charset val="178"/>
      </rPr>
      <t xml:space="preserve">)</t>
    </r>
  </si>
  <si>
    <r>
      <rPr>
        <b val="true"/>
        <sz val="12"/>
        <color rgb="FF000000"/>
        <rFont val="Noto Sans Devanagari"/>
        <family val="2"/>
      </rPr>
      <t xml:space="preserve">حقوق و مزایای مبنای کسور بازنشستگی </t>
    </r>
    <r>
      <rPr>
        <b val="true"/>
        <sz val="12"/>
        <color rgb="FF000000"/>
        <rFont val="B Mitra"/>
        <family val="0"/>
        <charset val="178"/>
      </rPr>
      <t xml:space="preserve">(</t>
    </r>
    <r>
      <rPr>
        <b val="true"/>
        <sz val="12"/>
        <color rgb="FF000000"/>
        <rFont val="Noto Sans Devanagari"/>
        <family val="2"/>
      </rPr>
      <t xml:space="preserve">ریال</t>
    </r>
    <r>
      <rPr>
        <b val="true"/>
        <sz val="12"/>
        <color rgb="FF000000"/>
        <rFont val="B Mitra"/>
        <family val="0"/>
        <charset val="178"/>
      </rPr>
      <t xml:space="preserve">)</t>
    </r>
  </si>
  <si>
    <t xml:space="preserve">حکم کارگزینی سال ۱۳۹۷</t>
  </si>
  <si>
    <r>
      <rPr>
        <b val="true"/>
        <sz val="11"/>
        <color rgb="FF000000"/>
        <rFont val="Noto Sans Devanagari"/>
        <family val="2"/>
      </rPr>
      <t xml:space="preserve">تهیه و تنظیم </t>
    </r>
    <r>
      <rPr>
        <b val="true"/>
        <sz val="11"/>
        <color rgb="FF000000"/>
        <rFont val="B Roya"/>
        <family val="0"/>
        <charset val="178"/>
      </rPr>
      <t xml:space="preserve">: </t>
    </r>
    <r>
      <rPr>
        <b val="true"/>
        <sz val="11"/>
        <color rgb="FF000000"/>
        <rFont val="Noto Sans Devanagari"/>
        <family val="2"/>
      </rPr>
      <t xml:space="preserve">صیاح الدین شهدی</t>
    </r>
  </si>
  <si>
    <t xml:space="preserve">حقوق ثابت و فوق العاده ها</t>
  </si>
  <si>
    <t xml:space="preserve">مبالغ ریالی پس از اعمال ضریب سال ۹۷</t>
  </si>
  <si>
    <t xml:space="preserve">مبالغ ریالی ناشی از اعمال ضریب تعدیل</t>
  </si>
  <si>
    <t xml:space="preserve">مبالغ ریالی نهایی حکم کارگزینی سال ۹۷</t>
  </si>
  <si>
    <r>
      <rPr>
        <b val="true"/>
        <sz val="12"/>
        <color rgb="FF000000"/>
        <rFont val="Noto Sans Devanagari"/>
        <family val="2"/>
      </rPr>
      <t xml:space="preserve">مابه التفاوت حداقل حقوق </t>
    </r>
    <r>
      <rPr>
        <b val="true"/>
        <sz val="12"/>
        <color rgb="FF000000"/>
        <rFont val="B Roya"/>
        <family val="0"/>
        <charset val="178"/>
      </rPr>
      <t xml:space="preserve">97</t>
    </r>
  </si>
  <si>
    <t xml:space="preserve">فیش حقوق و دستمزد</t>
  </si>
  <si>
    <t xml:space="preserve">شرح دریافتی</t>
  </si>
  <si>
    <r>
      <rPr>
        <b val="true"/>
        <sz val="12"/>
        <color rgb="FF000000"/>
        <rFont val="Noto Sans Devanagari"/>
        <family val="2"/>
      </rPr>
      <t xml:space="preserve">مبلغ </t>
    </r>
    <r>
      <rPr>
        <b val="true"/>
        <sz val="12"/>
        <color rgb="FF000000"/>
        <rFont val="B Roya"/>
        <family val="0"/>
        <charset val="178"/>
      </rPr>
      <t xml:space="preserve">(</t>
    </r>
    <r>
      <rPr>
        <b val="true"/>
        <sz val="12"/>
        <color rgb="FF000000"/>
        <rFont val="Noto Sans Devanagari"/>
        <family val="2"/>
      </rPr>
      <t xml:space="preserve">ریال</t>
    </r>
    <r>
      <rPr>
        <b val="true"/>
        <sz val="12"/>
        <color rgb="FF000000"/>
        <rFont val="B Roya"/>
        <family val="0"/>
        <charset val="178"/>
      </rPr>
      <t xml:space="preserve">)</t>
    </r>
  </si>
  <si>
    <t xml:space="preserve">شرح کسور</t>
  </si>
  <si>
    <r>
      <rPr>
        <b val="true"/>
        <sz val="12"/>
        <color rgb="FF000000"/>
        <rFont val="Noto Sans Devanagari"/>
        <family val="2"/>
      </rPr>
      <t xml:space="preserve">حقوق ثابت </t>
    </r>
    <r>
      <rPr>
        <b val="true"/>
        <sz val="12"/>
        <color rgb="FF000000"/>
        <rFont val="B Nazanin"/>
        <family val="0"/>
        <charset val="178"/>
      </rPr>
      <t xml:space="preserve">(</t>
    </r>
    <r>
      <rPr>
        <b val="true"/>
        <sz val="12"/>
        <color rgb="FF000000"/>
        <rFont val="Noto Sans Devanagari"/>
        <family val="2"/>
      </rPr>
      <t xml:space="preserve">شغل، شاغل، مدیریت</t>
    </r>
    <r>
      <rPr>
        <b val="true"/>
        <sz val="12"/>
        <color rgb="FF000000"/>
        <rFont val="B Nazanin"/>
        <family val="0"/>
        <charset val="178"/>
      </rPr>
      <t xml:space="preserve">)</t>
    </r>
  </si>
  <si>
    <t xml:space="preserve">بیمه حقوق</t>
  </si>
  <si>
    <t xml:space="preserve">فوق العاده های مستمر و غیر مستمر</t>
  </si>
  <si>
    <t xml:space="preserve">تکمیلی تبعی یک و دو</t>
  </si>
  <si>
    <t xml:space="preserve">فوق العاده اضافه کاری</t>
  </si>
  <si>
    <t xml:space="preserve">پس انداز سهم کارمند</t>
  </si>
  <si>
    <r>
      <rPr>
        <b val="true"/>
        <sz val="12"/>
        <color rgb="FF000000"/>
        <rFont val="Noto Sans Devanagari"/>
        <family val="2"/>
      </rPr>
      <t xml:space="preserve">رفاهی کارکنان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t xml:space="preserve">مالیات</t>
  </si>
  <si>
    <r>
      <rPr>
        <b val="true"/>
        <sz val="12"/>
        <color rgb="FF000000"/>
        <rFont val="Noto Sans Devanagari"/>
        <family val="2"/>
      </rPr>
      <t xml:space="preserve">صندوق اعتباری </t>
    </r>
    <r>
      <rPr>
        <b val="true"/>
        <sz val="12"/>
        <color rgb="FF000000"/>
        <rFont val="B Nazanin"/>
        <family val="0"/>
        <charset val="178"/>
      </rPr>
      <t xml:space="preserve">(</t>
    </r>
    <r>
      <rPr>
        <b val="true"/>
        <sz val="12"/>
        <color rgb="FF000000"/>
        <rFont val="Noto Sans Devanagari"/>
        <family val="2"/>
      </rPr>
      <t xml:space="preserve">پس انداز</t>
    </r>
    <r>
      <rPr>
        <b val="true"/>
        <sz val="12"/>
        <color rgb="FF000000"/>
        <rFont val="B Nazanin"/>
        <family val="0"/>
        <charset val="178"/>
      </rPr>
      <t xml:space="preserve">)</t>
    </r>
  </si>
  <si>
    <t xml:space="preserve">کمک رفاهی بیمه تکمیلی</t>
  </si>
  <si>
    <r>
      <rPr>
        <b val="true"/>
        <sz val="12"/>
        <color rgb="FF000000"/>
        <rFont val="Noto Sans Devanagari"/>
        <family val="2"/>
      </rPr>
      <t xml:space="preserve">صندوق اعتباری </t>
    </r>
    <r>
      <rPr>
        <b val="true"/>
        <sz val="12"/>
        <color rgb="FF000000"/>
        <rFont val="B Nazanin"/>
        <family val="0"/>
        <charset val="178"/>
      </rPr>
      <t xml:space="preserve">(</t>
    </r>
    <r>
      <rPr>
        <b val="true"/>
        <sz val="12"/>
        <color rgb="FF000000"/>
        <rFont val="Noto Sans Devanagari"/>
        <family val="2"/>
      </rPr>
      <t xml:space="preserve">اقساط تسهیلات</t>
    </r>
    <r>
      <rPr>
        <b val="true"/>
        <sz val="12"/>
        <color rgb="FF000000"/>
        <rFont val="B Nazanin"/>
        <family val="0"/>
        <charset val="178"/>
      </rPr>
      <t xml:space="preserve">)</t>
    </r>
  </si>
  <si>
    <t xml:space="preserve">کمک رفاهی دوم</t>
  </si>
  <si>
    <t xml:space="preserve">کارانه</t>
  </si>
  <si>
    <t xml:space="preserve">ماموریت</t>
  </si>
  <si>
    <t xml:space="preserve">جمع دریافتی</t>
  </si>
  <si>
    <t xml:space="preserve">جمع کسور</t>
  </si>
  <si>
    <r>
      <rPr>
        <b val="true"/>
        <sz val="12"/>
        <color rgb="FF000000"/>
        <rFont val="Noto Sans Devanagari"/>
        <family val="2"/>
      </rPr>
      <t xml:space="preserve">جمع حقوق و مزایای واریزی </t>
    </r>
    <r>
      <rPr>
        <b val="true"/>
        <sz val="12"/>
        <color rgb="FF000000"/>
        <rFont val="B Nazanin"/>
        <family val="0"/>
        <charset val="178"/>
      </rPr>
      <t xml:space="preserve">(</t>
    </r>
    <r>
      <rPr>
        <b val="true"/>
        <sz val="12"/>
        <color rgb="FF000000"/>
        <rFont val="Noto Sans Devanagari"/>
        <family val="2"/>
      </rPr>
      <t xml:space="preserve">ریال</t>
    </r>
    <r>
      <rPr>
        <b val="true"/>
        <sz val="12"/>
        <color rgb="FF000000"/>
        <rFont val="B Nazanin"/>
        <family val="0"/>
        <charset val="178"/>
      </rPr>
      <t xml:space="preserve">)</t>
    </r>
  </si>
  <si>
    <r>
      <rPr>
        <sz val="16"/>
        <color rgb="FF203864"/>
        <rFont val="Noto Sans Devanagari"/>
        <family val="2"/>
      </rPr>
      <t xml:space="preserve">همراهان گرامی، در صورتی که تونستیم تا حدودی رضایت شما عزیزان رو جلب کنیم، دعا برای سلامتی بیماران سرزمین مون رو فراموش نکنید</t>
    </r>
    <r>
      <rPr>
        <sz val="16"/>
        <color rgb="FF203864"/>
        <rFont val="B Nazanin"/>
        <family val="0"/>
        <charset val="178"/>
      </rPr>
      <t xml:space="preserve">.</t>
    </r>
  </si>
  <si>
    <t xml:space="preserve">نحوه محاسبه درصد فوق العاده مناطق کمتر توسعه یافته و بدی آب و هوا</t>
  </si>
  <si>
    <r>
      <rPr>
        <sz val="14"/>
        <color rgb="FFFFFFFF"/>
        <rFont val="Noto Sans Devanagari"/>
        <family val="2"/>
      </rPr>
      <t xml:space="preserve">در قسمت </t>
    </r>
    <r>
      <rPr>
        <sz val="14"/>
        <color rgb="FFFFFF00"/>
        <rFont val="Noto Sans Devanagari"/>
        <family val="2"/>
      </rPr>
      <t xml:space="preserve">زرد رنگ</t>
    </r>
    <r>
      <rPr>
        <sz val="14"/>
        <color rgb="FFFFFFFF"/>
        <rFont val="Noto Sans Devanagari"/>
        <family val="2"/>
      </rPr>
      <t xml:space="preserve"> مطابق آخرین حکم کارگزینی ورود اطلاعات نمایید</t>
    </r>
    <r>
      <rPr>
        <sz val="14"/>
        <color rgb="FFFFFFFF"/>
        <rFont val="B Nazanin"/>
        <family val="0"/>
        <charset val="178"/>
      </rPr>
      <t xml:space="preserve">.</t>
    </r>
  </si>
  <si>
    <r>
      <rPr>
        <sz val="14"/>
        <color rgb="FFFFFFFF"/>
        <rFont val="Noto Sans Devanagari"/>
        <family val="2"/>
      </rPr>
      <t xml:space="preserve">نتایج در قسمت </t>
    </r>
    <r>
      <rPr>
        <sz val="14"/>
        <color rgb="FF70AD47"/>
        <rFont val="Noto Sans Devanagari"/>
        <family val="2"/>
      </rPr>
      <t xml:space="preserve">سبز رنگ</t>
    </r>
    <r>
      <rPr>
        <sz val="14"/>
        <color rgb="FFFFFFFF"/>
        <rFont val="Noto Sans Devanagari"/>
        <family val="2"/>
      </rPr>
      <t xml:space="preserve"> نمایش داده خواهد شد</t>
    </r>
    <r>
      <rPr>
        <sz val="14"/>
        <color rgb="FFFFFFFF"/>
        <rFont val="B Nazanin"/>
        <family val="0"/>
        <charset val="178"/>
      </rPr>
      <t xml:space="preserve">.</t>
    </r>
  </si>
  <si>
    <r>
      <rPr>
        <sz val="14"/>
        <color rgb="FF000000"/>
        <rFont val="Noto Sans Devanagari"/>
        <family val="2"/>
      </rPr>
      <t xml:space="preserve">حق شغل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فوق العاده مدیریت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حق شاغل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فوق العاده مناطق کمتر توسعه یافته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فوق العاده بدی آب و هوا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t xml:space="preserve">درصد فوق لعاده مناطق کمتر توسعه یافته</t>
  </si>
  <si>
    <t xml:space="preserve">درصد فوق العاده بدی آب و هوا</t>
  </si>
  <si>
    <t xml:space="preserve">نحوه محاسبه درصد فوق العاده ویژه</t>
  </si>
  <si>
    <r>
      <rPr>
        <sz val="14"/>
        <color rgb="FFFFFFFF"/>
        <rFont val="Noto Sans Devanagari"/>
        <family val="2"/>
      </rPr>
      <t xml:space="preserve">نتیجه در قسمت </t>
    </r>
    <r>
      <rPr>
        <sz val="14"/>
        <color rgb="FF70AD47"/>
        <rFont val="Noto Sans Devanagari"/>
        <family val="2"/>
      </rPr>
      <t xml:space="preserve">سبز رنگ</t>
    </r>
    <r>
      <rPr>
        <sz val="14"/>
        <color rgb="FFFFFFFF"/>
        <rFont val="Noto Sans Devanagari"/>
        <family val="2"/>
      </rPr>
      <t xml:space="preserve"> نمایش داده خواهد شد</t>
    </r>
    <r>
      <rPr>
        <sz val="14"/>
        <color rgb="FFFFFFFF"/>
        <rFont val="B Nazanin"/>
        <family val="0"/>
        <charset val="178"/>
      </rPr>
      <t xml:space="preserve">.</t>
    </r>
  </si>
  <si>
    <r>
      <rPr>
        <sz val="14"/>
        <color rgb="FF000000"/>
        <rFont val="Noto Sans Devanagari"/>
        <family val="2"/>
      </rPr>
      <t xml:space="preserve">فوق العاده شغل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فوق العاده ایثارگری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فوق العاده سختی شرایط محط کار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r>
      <rPr>
        <sz val="14"/>
        <color rgb="FF000000"/>
        <rFont val="Noto Sans Devanagari"/>
        <family val="2"/>
      </rPr>
      <t xml:space="preserve">فوق العاده ویژه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i>
    <t xml:space="preserve">درصد فوق العاده ویژه</t>
  </si>
  <si>
    <t xml:space="preserve">نحوه محاسبه درصد فوق العاده نوبت کاری</t>
  </si>
  <si>
    <r>
      <rPr>
        <sz val="14"/>
        <color rgb="FF000000"/>
        <rFont val="Noto Sans Devanagari"/>
        <family val="2"/>
      </rPr>
      <t xml:space="preserve">فوق العاده نوبت کاری </t>
    </r>
    <r>
      <rPr>
        <sz val="14"/>
        <color rgb="FF000000"/>
        <rFont val="B Nazanin"/>
        <family val="0"/>
        <charset val="178"/>
      </rPr>
      <t xml:space="preserve">(</t>
    </r>
    <r>
      <rPr>
        <sz val="14"/>
        <color rgb="FF000000"/>
        <rFont val="Noto Sans Devanagari"/>
        <family val="2"/>
      </rPr>
      <t xml:space="preserve">ریال</t>
    </r>
    <r>
      <rPr>
        <sz val="14"/>
        <color rgb="FF000000"/>
        <rFont val="B Nazanin"/>
        <family val="0"/>
        <charset val="178"/>
      </rPr>
      <t xml:space="preserve">)</t>
    </r>
  </si>
</sst>
</file>

<file path=xl/styles.xml><?xml version="1.0" encoding="utf-8"?>
<styleSheet xmlns="http://schemas.openxmlformats.org/spreadsheetml/2006/main">
  <numFmts count="12">
    <numFmt numFmtId="164" formatCode="General"/>
    <numFmt numFmtId="165" formatCode="[$-2000401]0"/>
    <numFmt numFmtId="166" formatCode="0;[RED]0"/>
    <numFmt numFmtId="167" formatCode="#,##0;[RED]#,##0"/>
    <numFmt numFmtId="168" formatCode="General"/>
    <numFmt numFmtId="169" formatCode="0"/>
    <numFmt numFmtId="170" formatCode="0.00;[RED]0.00"/>
    <numFmt numFmtId="171" formatCode="0.0;[RED]0.0"/>
    <numFmt numFmtId="172" formatCode="0%"/>
    <numFmt numFmtId="173" formatCode="#,##0"/>
    <numFmt numFmtId="174" formatCode="0.0"/>
    <numFmt numFmtId="175" formatCode="0.00"/>
  </numFmts>
  <fonts count="95">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78"/>
    </font>
    <font>
      <sz val="11"/>
      <color rgb="FF000000"/>
      <name val="Calibri"/>
      <family val="2"/>
      <charset val="178"/>
    </font>
    <font>
      <sz val="12"/>
      <color rgb="FF000000"/>
      <name val="B Nazanin"/>
      <family val="0"/>
      <charset val="178"/>
    </font>
    <font>
      <b val="true"/>
      <sz val="16"/>
      <color rgb="FF385724"/>
      <name val="Noto Sans Devanagari"/>
      <family val="2"/>
    </font>
    <font>
      <b val="true"/>
      <sz val="16"/>
      <color rgb="FF385724"/>
      <name val="B Nazanin"/>
      <family val="0"/>
      <charset val="178"/>
    </font>
    <font>
      <b val="true"/>
      <sz val="14"/>
      <color rgb="FF203864"/>
      <name val="Noto Sans Devanagari"/>
      <family val="2"/>
    </font>
    <font>
      <b val="true"/>
      <sz val="14"/>
      <color rgb="FF203864"/>
      <name val="B Nazanin"/>
      <family val="0"/>
      <charset val="178"/>
    </font>
    <font>
      <b val="true"/>
      <sz val="12"/>
      <color rgb="FF222A35"/>
      <name val="Noto Sans Devanagari"/>
      <family val="2"/>
    </font>
    <font>
      <b val="true"/>
      <sz val="12"/>
      <color rgb="FF222A35"/>
      <name val="B Nazanin"/>
      <family val="0"/>
      <charset val="178"/>
    </font>
    <font>
      <u val="single"/>
      <sz val="11"/>
      <color rgb="FF0563C1"/>
      <name val="Calibri"/>
      <family val="2"/>
      <charset val="1"/>
    </font>
    <font>
      <b val="true"/>
      <sz val="11"/>
      <color rgb="FF7030A0"/>
      <name val="Noto Sans Devanagari"/>
      <family val="2"/>
    </font>
    <font>
      <b val="true"/>
      <sz val="11"/>
      <color rgb="FF222A35"/>
      <name val="B Nazanin"/>
      <family val="0"/>
      <charset val="178"/>
    </font>
    <font>
      <b val="true"/>
      <sz val="11"/>
      <color rgb="FF203864"/>
      <name val="Noto Sans Devanagari"/>
      <family val="2"/>
    </font>
    <font>
      <b val="true"/>
      <sz val="11"/>
      <color rgb="FF203864"/>
      <name val="B Nazanin"/>
      <family val="0"/>
      <charset val="178"/>
    </font>
    <font>
      <b val="true"/>
      <sz val="12"/>
      <color rgb="FF000000"/>
      <name val="Noto Sans Devanagari"/>
      <family val="2"/>
    </font>
    <font>
      <b val="true"/>
      <sz val="12"/>
      <color rgb="FF000000"/>
      <name val="B Nazanin"/>
      <family val="0"/>
      <charset val="178"/>
    </font>
    <font>
      <b val="true"/>
      <sz val="10"/>
      <color rgb="FF000000"/>
      <name val="B Nazanin"/>
      <family val="0"/>
      <charset val="178"/>
    </font>
    <font>
      <b val="true"/>
      <sz val="11"/>
      <color rgb="FF000000"/>
      <name val="B Nazanin"/>
      <family val="0"/>
      <charset val="178"/>
    </font>
    <font>
      <u val="single"/>
      <sz val="11"/>
      <color rgb="FF0563C1"/>
      <name val="Noto Sans Devanagari"/>
      <family val="2"/>
    </font>
    <font>
      <b val="true"/>
      <sz val="12"/>
      <name val="B Nazanin"/>
      <family val="0"/>
      <charset val="178"/>
    </font>
    <font>
      <b val="true"/>
      <sz val="14"/>
      <color rgb="FF000000"/>
      <name val="B Nazanin"/>
      <family val="0"/>
      <charset val="178"/>
    </font>
    <font>
      <b val="true"/>
      <sz val="12"/>
      <name val="Noto Sans Devanagari"/>
      <family val="2"/>
    </font>
    <font>
      <b val="true"/>
      <sz val="9"/>
      <color rgb="FF000000"/>
      <name val="B Roya"/>
      <family val="0"/>
      <charset val="178"/>
    </font>
    <font>
      <b val="true"/>
      <sz val="14"/>
      <color rgb="FF000000"/>
      <name val="Noto Sans Devanagari"/>
      <family val="2"/>
    </font>
    <font>
      <b val="true"/>
      <sz val="12"/>
      <color rgb="FF0000FF"/>
      <name val="Noto Sans Devanagari"/>
      <family val="2"/>
    </font>
    <font>
      <b val="true"/>
      <sz val="14"/>
      <color rgb="FF000000"/>
      <name val="B Roya"/>
      <family val="0"/>
      <charset val="178"/>
    </font>
    <font>
      <sz val="11"/>
      <color rgb="FF000000"/>
      <name val="Noto Sans Devanagari"/>
      <family val="2"/>
    </font>
    <font>
      <b val="true"/>
      <sz val="9"/>
      <color rgb="FF000000"/>
      <name val="Noto Sans Devanagari"/>
      <family val="2"/>
    </font>
    <font>
      <b val="true"/>
      <sz val="10"/>
      <color rgb="FF000000"/>
      <name val="Noto Sans Devanagari"/>
      <family val="2"/>
    </font>
    <font>
      <b val="true"/>
      <sz val="9"/>
      <color rgb="FF000000"/>
      <name val="B Nazanin"/>
      <family val="0"/>
      <charset val="178"/>
    </font>
    <font>
      <b val="true"/>
      <sz val="14"/>
      <color rgb="FF002060"/>
      <name val="Noto Sans Devanagari"/>
      <family val="2"/>
    </font>
    <font>
      <u val="single"/>
      <sz val="14"/>
      <color rgb="FF002060"/>
      <name val="Calibri"/>
      <family val="2"/>
      <charset val="1"/>
    </font>
    <font>
      <b val="true"/>
      <sz val="14"/>
      <color rgb="FF002060"/>
      <name val="B Nazanin"/>
      <family val="0"/>
      <charset val="178"/>
    </font>
    <font>
      <b val="true"/>
      <sz val="18"/>
      <color rgb="FF000000"/>
      <name val="B Nazanin"/>
      <family val="0"/>
      <charset val="178"/>
    </font>
    <font>
      <b val="true"/>
      <sz val="11"/>
      <color rgb="FF000000"/>
      <name val="Noto Sans Devanagari"/>
      <family val="2"/>
    </font>
    <font>
      <b val="true"/>
      <sz val="16"/>
      <name val="Noto Sans Devanagari"/>
      <family val="2"/>
    </font>
    <font>
      <b val="true"/>
      <sz val="14"/>
      <name val="Noto Sans Devanagari"/>
      <family val="2"/>
    </font>
    <font>
      <b val="true"/>
      <sz val="14"/>
      <name val="B Nazanin"/>
      <family val="0"/>
      <charset val="178"/>
    </font>
    <font>
      <b val="true"/>
      <sz val="16"/>
      <color rgb="FF000000"/>
      <name val="Noto Sans Devanagari"/>
      <family val="2"/>
    </font>
    <font>
      <sz val="11"/>
      <color rgb="FF000000"/>
      <name val="B Nazanin"/>
      <family val="0"/>
      <charset val="178"/>
    </font>
    <font>
      <b val="true"/>
      <sz val="18"/>
      <name val="Noto Sans Devanagari"/>
      <family val="2"/>
    </font>
    <font>
      <sz val="14"/>
      <color rgb="FF000000"/>
      <name val="Noto Sans Devanagari"/>
      <family val="2"/>
    </font>
    <font>
      <sz val="14"/>
      <color rgb="FF000000"/>
      <name val="B Nazanin"/>
      <family val="0"/>
      <charset val="178"/>
    </font>
    <font>
      <sz val="14"/>
      <color rgb="FFDEEBF7"/>
      <name val="B Nazanin"/>
      <family val="0"/>
      <charset val="178"/>
    </font>
    <font>
      <sz val="14"/>
      <color rgb="FFFFFFFF"/>
      <name val="B Nazanin"/>
      <family val="0"/>
      <charset val="178"/>
    </font>
    <font>
      <sz val="14"/>
      <color rgb="FFFFFFFF"/>
      <name val="Noto Sans Devanagari"/>
      <family val="2"/>
    </font>
    <font>
      <b val="true"/>
      <sz val="12"/>
      <color rgb="FF000000"/>
      <name val="B Mitra"/>
      <family val="0"/>
      <charset val="178"/>
    </font>
    <font>
      <b val="true"/>
      <sz val="12"/>
      <color rgb="FF843C0B"/>
      <name val="Noto Sans Devanagari"/>
      <family val="2"/>
    </font>
    <font>
      <u val="single"/>
      <sz val="10"/>
      <color rgb="FF843C0B"/>
      <name val="Calibri"/>
      <family val="2"/>
      <charset val="1"/>
    </font>
    <font>
      <b val="true"/>
      <sz val="12"/>
      <color rgb="FF843C0B"/>
      <name val="B Nazanin"/>
      <family val="0"/>
      <charset val="178"/>
    </font>
    <font>
      <sz val="10"/>
      <color rgb="FF843C0B"/>
      <name val="B Nazanin"/>
      <family val="0"/>
      <charset val="178"/>
    </font>
    <font>
      <b val="true"/>
      <sz val="11"/>
      <color rgb="FF843C0B"/>
      <name val="Noto Sans Devanagari"/>
      <family val="2"/>
    </font>
    <font>
      <b val="true"/>
      <sz val="11"/>
      <color rgb="FF843C0B"/>
      <name val="B Nazanin"/>
      <family val="0"/>
      <charset val="178"/>
    </font>
    <font>
      <sz val="10"/>
      <color rgb="FF843C0B"/>
      <name val="Calibri"/>
      <family val="2"/>
      <charset val="1"/>
    </font>
    <font>
      <sz val="10"/>
      <color rgb="FF000000"/>
      <name val="Noto Sans Devanagari"/>
      <family val="2"/>
    </font>
    <font>
      <sz val="10"/>
      <color rgb="FF000000"/>
      <name val="B Roya"/>
      <family val="0"/>
      <charset val="178"/>
    </font>
    <font>
      <sz val="10"/>
      <color rgb="FF000000"/>
      <name val="B Nazanin"/>
      <family val="0"/>
      <charset val="178"/>
    </font>
    <font>
      <sz val="8"/>
      <color rgb="FFFFFFFF"/>
      <name val="B Nazanin"/>
      <family val="0"/>
      <charset val="178"/>
    </font>
    <font>
      <sz val="12"/>
      <color rgb="FF000000"/>
      <name val="Noto Sans Devanagari"/>
      <family val="2"/>
    </font>
    <font>
      <sz val="18"/>
      <color rgb="FFFFFFFF"/>
      <name val="Noto Sans Devanagari"/>
      <family val="2"/>
    </font>
    <font>
      <b val="true"/>
      <sz val="12"/>
      <color rgb="FFFFFFFF"/>
      <name val="Noto Sans Devanagari"/>
      <family val="2"/>
    </font>
    <font>
      <b val="true"/>
      <sz val="12"/>
      <color rgb="FFFFFFFF"/>
      <name val="B Nazanin"/>
      <family val="0"/>
      <charset val="178"/>
    </font>
    <font>
      <b val="true"/>
      <sz val="11"/>
      <color rgb="FFFFFFFF"/>
      <name val="Noto Sans Devanagari"/>
      <family val="2"/>
    </font>
    <font>
      <b val="true"/>
      <sz val="11"/>
      <color rgb="FFFFFFFF"/>
      <name val="B Roya"/>
      <family val="0"/>
      <charset val="178"/>
    </font>
    <font>
      <u val="single"/>
      <sz val="11"/>
      <color rgb="FFFFFFFF"/>
      <name val="Calibri"/>
      <family val="2"/>
      <charset val="1"/>
    </font>
    <font>
      <b val="true"/>
      <sz val="16"/>
      <color rgb="FF000000"/>
      <name val="B Nazanin"/>
      <family val="0"/>
      <charset val="178"/>
    </font>
    <font>
      <sz val="14"/>
      <color rgb="FFFFFF00"/>
      <name val="B Nazanin"/>
      <family val="0"/>
      <charset val="178"/>
    </font>
    <font>
      <sz val="11"/>
      <color rgb="FF7030A0"/>
      <name val="Noto Sans Devanagari"/>
      <family val="2"/>
    </font>
    <font>
      <sz val="11"/>
      <color rgb="FF7030A0"/>
      <name val="B Nazanin"/>
      <family val="0"/>
      <charset val="178"/>
    </font>
    <font>
      <sz val="14"/>
      <color rgb="FF000000"/>
      <name val="B Roya"/>
      <family val="0"/>
      <charset val="178"/>
    </font>
    <font>
      <sz val="14"/>
      <color rgb="FF000000"/>
      <name val="Calibri"/>
      <family val="2"/>
      <charset val="1"/>
    </font>
    <font>
      <b val="true"/>
      <sz val="14"/>
      <color rgb="FF000000"/>
      <name val="Calibri"/>
      <family val="2"/>
      <charset val="1"/>
    </font>
    <font>
      <b val="true"/>
      <sz val="14"/>
      <color rgb="FFFFFFFF"/>
      <name val="Calibri"/>
      <family val="2"/>
      <charset val="1"/>
    </font>
    <font>
      <b val="true"/>
      <sz val="12"/>
      <color rgb="FF000000"/>
      <name val="Calibri"/>
      <family val="2"/>
      <charset val="1"/>
    </font>
    <font>
      <sz val="12"/>
      <color rgb="FF000000"/>
      <name val="Calibri"/>
      <family val="2"/>
      <charset val="1"/>
    </font>
    <font>
      <b val="true"/>
      <sz val="12"/>
      <color rgb="FFFFFFFF"/>
      <name val="Calibri"/>
      <family val="2"/>
      <charset val="1"/>
    </font>
    <font>
      <b val="true"/>
      <sz val="16"/>
      <color rgb="FF000000"/>
      <name val="B Roya"/>
      <family val="0"/>
      <charset val="178"/>
    </font>
    <font>
      <b val="true"/>
      <sz val="14"/>
      <color rgb="FFFFFF00"/>
      <name val="Noto Sans Devanagari"/>
      <family val="2"/>
    </font>
    <font>
      <b val="true"/>
      <sz val="12"/>
      <color rgb="FFFF0000"/>
      <name val="Noto Sans Devanagari"/>
      <family val="2"/>
    </font>
    <font>
      <b val="true"/>
      <sz val="12"/>
      <color rgb="FF000000"/>
      <name val="B Roya"/>
      <family val="0"/>
      <charset val="178"/>
    </font>
    <font>
      <b val="true"/>
      <sz val="11"/>
      <color rgb="FF000000"/>
      <name val="Calibri"/>
      <family val="2"/>
      <charset val="1"/>
    </font>
    <font>
      <b val="true"/>
      <sz val="20"/>
      <color rgb="FF000000"/>
      <name val="Noto Sans Devanagari"/>
      <family val="2"/>
    </font>
    <font>
      <b val="true"/>
      <sz val="11"/>
      <color rgb="FF000000"/>
      <name val="B Roya"/>
      <family val="0"/>
      <charset val="178"/>
    </font>
    <font>
      <b val="true"/>
      <sz val="24"/>
      <color rgb="FF000000"/>
      <name val="Noto Sans Devanagari"/>
      <family val="2"/>
    </font>
    <font>
      <b val="true"/>
      <sz val="16"/>
      <color rgb="FF000000"/>
      <name val="B Titr"/>
      <family val="0"/>
      <charset val="178"/>
    </font>
    <font>
      <b val="true"/>
      <u val="single"/>
      <sz val="11"/>
      <color rgb="FF0563C1"/>
      <name val="Calibri"/>
      <family val="2"/>
      <charset val="1"/>
    </font>
    <font>
      <sz val="16"/>
      <color rgb="FF203864"/>
      <name val="Noto Sans Devanagari"/>
      <family val="2"/>
    </font>
    <font>
      <sz val="16"/>
      <color rgb="FF203864"/>
      <name val="B Nazanin"/>
      <family val="0"/>
      <charset val="178"/>
    </font>
    <font>
      <sz val="16"/>
      <color rgb="FFFFFFFF"/>
      <name val="Noto Sans Devanagari"/>
      <family val="2"/>
    </font>
    <font>
      <sz val="14"/>
      <color rgb="FFFFFF00"/>
      <name val="Noto Sans Devanagari"/>
      <family val="2"/>
    </font>
    <font>
      <sz val="14"/>
      <color rgb="FF70AD47"/>
      <name val="Noto Sans Devanagari"/>
      <family val="2"/>
    </font>
  </fonts>
  <fills count="44">
    <fill>
      <patternFill patternType="none"/>
    </fill>
    <fill>
      <patternFill patternType="gray125"/>
    </fill>
    <fill>
      <patternFill patternType="solid">
        <fgColor rgb="FFFFFFFF"/>
        <bgColor rgb="FFF2F2F2"/>
      </patternFill>
    </fill>
    <fill>
      <patternFill patternType="solid">
        <fgColor rgb="FFDEEBF7"/>
        <bgColor rgb="FFDAE3F3"/>
      </patternFill>
    </fill>
    <fill>
      <patternFill patternType="solid">
        <fgColor rgb="FFC5E0B4"/>
        <bgColor rgb="FFD9D9D9"/>
      </patternFill>
    </fill>
    <fill>
      <patternFill patternType="solid">
        <fgColor rgb="FFFFFF00"/>
        <bgColor rgb="FFFFD966"/>
      </patternFill>
    </fill>
    <fill>
      <patternFill patternType="solid">
        <fgColor rgb="FF9DC3E6"/>
        <bgColor rgb="FFB4C7E7"/>
      </patternFill>
    </fill>
    <fill>
      <patternFill patternType="solid">
        <fgColor rgb="FFFFE699"/>
        <bgColor rgb="FFFFF2CC"/>
      </patternFill>
    </fill>
    <fill>
      <patternFill patternType="solid">
        <fgColor rgb="FFBDD7EE"/>
        <bgColor rgb="FFB4C7E7"/>
      </patternFill>
    </fill>
    <fill>
      <patternFill patternType="solid">
        <fgColor rgb="FFFFC000"/>
        <bgColor rgb="FFFFD966"/>
      </patternFill>
    </fill>
    <fill>
      <patternFill patternType="solid">
        <fgColor rgb="FFB4C7E7"/>
        <bgColor rgb="FF9DC3E6"/>
      </patternFill>
    </fill>
    <fill>
      <patternFill patternType="solid">
        <fgColor rgb="FF8FAADC"/>
        <bgColor rgb="FF9DC3E6"/>
      </patternFill>
    </fill>
    <fill>
      <patternFill patternType="solid">
        <fgColor rgb="FF92D050"/>
        <bgColor rgb="FFA9D18E"/>
      </patternFill>
    </fill>
    <fill>
      <patternFill patternType="solid">
        <fgColor rgb="FFD9D9D9"/>
        <bgColor rgb="FFDBDBDB"/>
      </patternFill>
    </fill>
    <fill>
      <patternFill patternType="solid">
        <fgColor rgb="FFF2F2F2"/>
        <bgColor rgb="FFEDEDED"/>
      </patternFill>
    </fill>
    <fill>
      <patternFill patternType="solid">
        <fgColor rgb="FFFFF2CC"/>
        <bgColor rgb="FFF2F2F2"/>
      </patternFill>
    </fill>
    <fill>
      <patternFill patternType="solid">
        <fgColor rgb="FFFFD966"/>
        <bgColor rgb="FFFFE699"/>
      </patternFill>
    </fill>
    <fill>
      <patternFill patternType="solid">
        <fgColor rgb="FFE2F0D9"/>
        <bgColor rgb="FFEDEDED"/>
      </patternFill>
    </fill>
    <fill>
      <patternFill patternType="solid">
        <fgColor rgb="FF2E75B6"/>
        <bgColor rgb="FF0070C0"/>
      </patternFill>
    </fill>
    <fill>
      <patternFill patternType="solid">
        <fgColor rgb="FFA9D18E"/>
        <bgColor rgb="FFC5E0B4"/>
      </patternFill>
    </fill>
    <fill>
      <patternFill patternType="solid">
        <fgColor rgb="FF00B0F0"/>
        <bgColor rgb="FF0070C0"/>
      </patternFill>
    </fill>
    <fill>
      <patternFill patternType="solid">
        <fgColor rgb="FFBFBFBF"/>
        <bgColor rgb="FFC9C9C9"/>
      </patternFill>
    </fill>
    <fill>
      <patternFill patternType="solid">
        <fgColor rgb="FFD6DCE5"/>
        <bgColor rgb="FFDBDBDB"/>
      </patternFill>
    </fill>
    <fill>
      <patternFill patternType="solid">
        <fgColor rgb="FF8497B0"/>
        <bgColor rgb="FF8FAADC"/>
      </patternFill>
    </fill>
    <fill>
      <patternFill patternType="solid">
        <fgColor rgb="FFBF9000"/>
        <bgColor rgb="FFFFC000"/>
      </patternFill>
    </fill>
    <fill>
      <patternFill patternType="solid">
        <fgColor rgb="FF0070C0"/>
        <bgColor rgb="FF0563C1"/>
      </patternFill>
    </fill>
    <fill>
      <patternFill patternType="solid">
        <fgColor rgb="FFD0CECE"/>
        <bgColor rgb="FFC9C9C9"/>
      </patternFill>
    </fill>
    <fill>
      <patternFill patternType="solid">
        <fgColor rgb="FFAFABAB"/>
        <bgColor rgb="FFADB9CA"/>
      </patternFill>
    </fill>
    <fill>
      <patternFill patternType="solid">
        <fgColor rgb="FFDBDBDB"/>
        <bgColor rgb="FFD9D9D9"/>
      </patternFill>
    </fill>
    <fill>
      <patternFill patternType="solid">
        <fgColor rgb="FF203864"/>
        <bgColor rgb="FF333F50"/>
      </patternFill>
    </fill>
    <fill>
      <patternFill patternType="solid">
        <fgColor rgb="FF7030A0"/>
        <bgColor rgb="FF800080"/>
      </patternFill>
    </fill>
    <fill>
      <patternFill patternType="solid">
        <fgColor rgb="FFFF0000"/>
        <bgColor rgb="FFC00000"/>
      </patternFill>
    </fill>
    <fill>
      <patternFill patternType="solid">
        <fgColor rgb="FF548235"/>
        <bgColor rgb="FF385724"/>
      </patternFill>
    </fill>
    <fill>
      <patternFill patternType="solid">
        <fgColor rgb="FF3B3838"/>
        <bgColor rgb="FF333F50"/>
      </patternFill>
    </fill>
    <fill>
      <patternFill patternType="solid">
        <fgColor rgb="FF333F50"/>
        <bgColor rgb="FF3B3838"/>
      </patternFill>
    </fill>
    <fill>
      <patternFill patternType="solid">
        <fgColor rgb="FFADB9CA"/>
        <bgColor rgb="FFBFBFBF"/>
      </patternFill>
    </fill>
    <fill>
      <patternFill patternType="solid">
        <fgColor rgb="FF002060"/>
        <bgColor rgb="FF222A35"/>
      </patternFill>
    </fill>
    <fill>
      <patternFill patternType="solid">
        <fgColor rgb="FFC00000"/>
        <bgColor rgb="FFFF0000"/>
      </patternFill>
    </fill>
    <fill>
      <patternFill patternType="solid">
        <fgColor rgb="FFC9C9C9"/>
        <bgColor rgb="FFD0CECE"/>
      </patternFill>
    </fill>
    <fill>
      <patternFill patternType="solid">
        <fgColor rgb="FF00B050"/>
        <bgColor rgb="FF00B0F0"/>
      </patternFill>
    </fill>
    <fill>
      <patternFill patternType="solid">
        <fgColor rgb="FF222A35"/>
        <bgColor rgb="FF3B3838"/>
      </patternFill>
    </fill>
    <fill>
      <patternFill patternType="solid">
        <fgColor rgb="FFEDEDED"/>
        <bgColor rgb="FFF2F2F2"/>
      </patternFill>
    </fill>
    <fill>
      <patternFill patternType="solid">
        <fgColor rgb="FF70AD47"/>
        <bgColor rgb="FF92D050"/>
      </patternFill>
    </fill>
    <fill>
      <patternFill patternType="solid">
        <fgColor rgb="FFDAE3F3"/>
        <bgColor rgb="FFDEEBF7"/>
      </patternFill>
    </fill>
  </fills>
  <borders count="7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13" fillId="3" borderId="3" xfId="2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true"/>
      <protection locked="true" hidden="true"/>
    </xf>
    <xf numFmtId="164" fontId="18" fillId="4" borderId="4" xfId="0" applyFont="true" applyBorder="true" applyAlignment="true" applyProtection="true">
      <alignment horizontal="center" vertical="center" textRotation="0" wrapText="false" indent="0" shrinkToFit="true" readingOrder="2"/>
      <protection locked="true" hidden="true"/>
    </xf>
    <xf numFmtId="165" fontId="18" fillId="5" borderId="5" xfId="0" applyFont="true" applyBorder="true" applyAlignment="true" applyProtection="true">
      <alignment horizontal="center" vertical="center" textRotation="0" wrapText="false" indent="0" shrinkToFit="true"/>
      <protection locked="false" hidden="true"/>
    </xf>
    <xf numFmtId="164" fontId="18" fillId="4" borderId="6" xfId="0" applyFont="true" applyBorder="true" applyAlignment="true" applyProtection="true">
      <alignment horizontal="center" vertical="center" textRotation="0" wrapText="true" indent="0" shrinkToFit="true" readingOrder="2"/>
      <protection locked="true" hidden="true"/>
    </xf>
    <xf numFmtId="164" fontId="18" fillId="4" borderId="7" xfId="0" applyFont="true" applyBorder="true" applyAlignment="true" applyProtection="true">
      <alignment horizontal="center" vertical="center" textRotation="0" wrapText="false" indent="0" shrinkToFit="true" readingOrder="2"/>
      <protection locked="true" hidden="true"/>
    </xf>
    <xf numFmtId="165" fontId="21" fillId="5" borderId="5" xfId="0" applyFont="true" applyBorder="true" applyAlignment="true" applyProtection="true">
      <alignment horizontal="center" vertical="center" textRotation="0" wrapText="false" indent="0" shrinkToFit="true"/>
      <protection locked="false" hidden="true"/>
    </xf>
    <xf numFmtId="164" fontId="18" fillId="4" borderId="8" xfId="0" applyFont="true" applyBorder="true" applyAlignment="true" applyProtection="true">
      <alignment horizontal="center" vertical="center" textRotation="0" wrapText="false" indent="0" shrinkToFit="true" readingOrder="2"/>
      <protection locked="true" hidden="true"/>
    </xf>
    <xf numFmtId="165" fontId="18" fillId="5" borderId="9" xfId="0" applyFont="true" applyBorder="true" applyAlignment="true" applyProtection="true">
      <alignment horizontal="center" vertical="center" textRotation="0" wrapText="false" indent="0" shrinkToFit="true"/>
      <protection locked="false" hidden="true"/>
    </xf>
    <xf numFmtId="164" fontId="18" fillId="4" borderId="10" xfId="0" applyFont="true" applyBorder="true" applyAlignment="true" applyProtection="true">
      <alignment horizontal="center" vertical="center" textRotation="0" wrapText="false" indent="0" shrinkToFit="true" readingOrder="2"/>
      <protection locked="true" hidden="true"/>
    </xf>
    <xf numFmtId="165" fontId="21" fillId="5" borderId="9" xfId="0" applyFont="true" applyBorder="true" applyAlignment="true" applyProtection="true">
      <alignment horizontal="center" vertical="center" textRotation="0" wrapText="false" indent="0" shrinkToFit="true"/>
      <protection locked="false" hidden="true"/>
    </xf>
    <xf numFmtId="165" fontId="19" fillId="5" borderId="9" xfId="0" applyFont="true" applyBorder="true" applyAlignment="true" applyProtection="true">
      <alignment horizontal="center" vertical="center" textRotation="0" wrapText="false" indent="0" shrinkToFit="true"/>
      <protection locked="false" hidden="true"/>
    </xf>
    <xf numFmtId="164" fontId="18" fillId="4" borderId="11" xfId="0" applyFont="true" applyBorder="true" applyAlignment="true" applyProtection="true">
      <alignment horizontal="center" vertical="center" textRotation="0" wrapText="false" indent="0" shrinkToFit="true" readingOrder="2"/>
      <protection locked="true" hidden="true"/>
    </xf>
    <xf numFmtId="165" fontId="21" fillId="5" borderId="12" xfId="0" applyFont="true" applyBorder="true" applyAlignment="true" applyProtection="true">
      <alignment horizontal="center" vertical="center" textRotation="0" wrapText="false" indent="0" shrinkToFit="true"/>
      <protection locked="false" hidden="true"/>
    </xf>
    <xf numFmtId="164" fontId="22" fillId="2" borderId="1" xfId="20" applyFont="true" applyBorder="true" applyAlignment="true" applyProtection="true">
      <alignment horizontal="center" vertical="center" textRotation="0" wrapText="true" indent="0" shrinkToFit="true"/>
      <protection locked="true" hidden="true"/>
    </xf>
    <xf numFmtId="166" fontId="23" fillId="5" borderId="9" xfId="0" applyFont="true" applyBorder="true" applyAlignment="true" applyProtection="true">
      <alignment horizontal="center" vertical="center" textRotation="0" wrapText="false" indent="0" shrinkToFit="false"/>
      <protection locked="false" hidden="true"/>
    </xf>
    <xf numFmtId="164" fontId="18" fillId="4" borderId="6" xfId="0" applyFont="true" applyBorder="true" applyAlignment="true" applyProtection="true">
      <alignment horizontal="center" vertical="center" textRotation="0" wrapText="false" indent="0" shrinkToFit="true" readingOrder="2"/>
      <protection locked="true" hidden="true"/>
    </xf>
    <xf numFmtId="165" fontId="18" fillId="5" borderId="13" xfId="0" applyFont="true" applyBorder="true" applyAlignment="true" applyProtection="true">
      <alignment horizontal="center" vertical="center" textRotation="0" wrapText="false" indent="0" shrinkToFit="true"/>
      <protection locked="false" hidden="true"/>
    </xf>
    <xf numFmtId="164" fontId="19" fillId="5" borderId="5" xfId="0" applyFont="true" applyBorder="true" applyAlignment="true" applyProtection="true">
      <alignment horizontal="center" vertical="center" textRotation="0" wrapText="false" indent="0" shrinkToFit="true"/>
      <protection locked="false" hidden="true"/>
    </xf>
    <xf numFmtId="164" fontId="19" fillId="5" borderId="9" xfId="0" applyFont="true" applyBorder="true" applyAlignment="true" applyProtection="true">
      <alignment horizontal="center" vertical="center" textRotation="0" wrapText="false" indent="0" shrinkToFit="true"/>
      <protection locked="false" hidden="true"/>
    </xf>
    <xf numFmtId="164" fontId="18" fillId="4" borderId="14" xfId="0" applyFont="true" applyBorder="true" applyAlignment="true" applyProtection="true">
      <alignment horizontal="center" vertical="center" textRotation="0" wrapText="false" indent="0" shrinkToFit="true" readingOrder="2"/>
      <protection locked="true" hidden="true"/>
    </xf>
    <xf numFmtId="164" fontId="19" fillId="5" borderId="12" xfId="0" applyFont="true" applyBorder="true" applyAlignment="true" applyProtection="true">
      <alignment horizontal="center" vertical="center" textRotation="0" wrapText="false" indent="0" shrinkToFit="true"/>
      <protection locked="false" hidden="true"/>
    </xf>
    <xf numFmtId="167" fontId="23" fillId="5" borderId="13" xfId="0" applyFont="true" applyBorder="true" applyAlignment="true" applyProtection="true">
      <alignment horizontal="center" vertical="center" textRotation="0" wrapText="false" indent="0" shrinkToFit="false"/>
      <protection locked="false" hidden="true"/>
    </xf>
    <xf numFmtId="165" fontId="24" fillId="5" borderId="9" xfId="0" applyFont="true" applyBorder="true" applyAlignment="true" applyProtection="true">
      <alignment horizontal="center" vertical="center" textRotation="0" wrapText="false" indent="0" shrinkToFit="true"/>
      <protection locked="false" hidden="true"/>
    </xf>
    <xf numFmtId="166" fontId="23" fillId="5" borderId="13" xfId="0" applyFont="true" applyBorder="true" applyAlignment="true" applyProtection="true">
      <alignment horizontal="center" vertical="center" textRotation="0" wrapText="false" indent="0" shrinkToFit="false"/>
      <protection locked="false" hidden="true"/>
    </xf>
    <xf numFmtId="164" fontId="22" fillId="2" borderId="0" xfId="20" applyFont="true" applyBorder="true" applyAlignment="true" applyProtection="true">
      <alignment horizontal="center" vertical="bottom" textRotation="0" wrapText="false" indent="0" shrinkToFit="true"/>
      <protection locked="true" hidden="true"/>
    </xf>
    <xf numFmtId="165" fontId="24" fillId="5" borderId="12" xfId="0" applyFont="true" applyBorder="true" applyAlignment="true" applyProtection="true">
      <alignment horizontal="center" vertical="center" textRotation="0" wrapText="false" indent="0" shrinkToFit="true"/>
      <protection locked="false" hidden="true"/>
    </xf>
    <xf numFmtId="164" fontId="25" fillId="5" borderId="13" xfId="0" applyFont="true" applyBorder="true" applyAlignment="true" applyProtection="true">
      <alignment horizontal="center" vertical="center" textRotation="0" wrapText="false" indent="0" shrinkToFit="true"/>
      <protection locked="false" hidden="true"/>
    </xf>
    <xf numFmtId="164" fontId="26" fillId="0" borderId="0" xfId="0" applyFont="true" applyBorder="true" applyAlignment="true" applyProtection="true">
      <alignment horizontal="general" vertical="center" textRotation="0" wrapText="false" indent="0" shrinkToFit="true"/>
      <protection locked="true" hidden="true"/>
    </xf>
    <xf numFmtId="164" fontId="27" fillId="6" borderId="4" xfId="0" applyFont="true" applyBorder="true" applyAlignment="true" applyProtection="true">
      <alignment horizontal="center" vertical="center" textRotation="0" wrapText="false" indent="0" shrinkToFit="true" readingOrder="2"/>
      <protection locked="true" hidden="true"/>
    </xf>
    <xf numFmtId="167" fontId="28" fillId="3" borderId="5" xfId="0" applyFont="true" applyBorder="true" applyAlignment="true" applyProtection="true">
      <alignment horizontal="center" vertical="center" textRotation="0" wrapText="false" indent="0" shrinkToFit="true"/>
      <protection locked="true" hidden="true"/>
    </xf>
    <xf numFmtId="164" fontId="18" fillId="5" borderId="13" xfId="0" applyFont="true" applyBorder="true" applyAlignment="true" applyProtection="true">
      <alignment horizontal="center" vertical="center" textRotation="0" wrapText="false" indent="0" shrinkToFit="true"/>
      <protection locked="false" hidden="true"/>
    </xf>
    <xf numFmtId="164" fontId="27" fillId="6" borderId="8" xfId="0" applyFont="true" applyBorder="true" applyAlignment="true" applyProtection="true">
      <alignment horizontal="center" vertical="center" textRotation="0" wrapText="false" indent="0" shrinkToFit="true" readingOrder="2"/>
      <protection locked="true" hidden="true"/>
    </xf>
    <xf numFmtId="167" fontId="28" fillId="3" borderId="9" xfId="0" applyFont="true" applyBorder="true" applyAlignment="true" applyProtection="true">
      <alignment horizontal="center" vertical="center" textRotation="0" wrapText="false" indent="0" shrinkToFit="true"/>
      <protection locked="true" hidden="true"/>
    </xf>
    <xf numFmtId="164" fontId="27" fillId="6" borderId="14" xfId="0" applyFont="true" applyBorder="true" applyAlignment="true" applyProtection="true">
      <alignment horizontal="center" vertical="center" textRotation="0" wrapText="false" indent="0" shrinkToFit="true" readingOrder="2"/>
      <protection locked="true" hidden="true"/>
    </xf>
    <xf numFmtId="167" fontId="28" fillId="3" borderId="12" xfId="0" applyFont="true" applyBorder="true" applyAlignment="true" applyProtection="true">
      <alignment horizontal="center" vertical="center" textRotation="0" wrapText="false" indent="0" shrinkToFit="true"/>
      <protection locked="true" hidden="true"/>
    </xf>
    <xf numFmtId="164" fontId="28" fillId="6" borderId="15" xfId="20" applyFont="true" applyBorder="true" applyAlignment="true" applyProtection="true">
      <alignment horizontal="center" vertical="center" textRotation="0" wrapText="false" indent="0" shrinkToFit="tru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true"/>
      <protection locked="true" hidden="true"/>
    </xf>
    <xf numFmtId="164" fontId="27" fillId="4" borderId="4"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center" textRotation="0" wrapText="false" indent="0" shrinkToFit="false"/>
      <protection locked="true" hidden="true"/>
    </xf>
    <xf numFmtId="164" fontId="27" fillId="4" borderId="8" xfId="0" applyFont="true" applyBorder="true" applyAlignment="true" applyProtection="true">
      <alignment horizontal="center" vertical="center" textRotation="0" wrapText="false" indent="0" shrinkToFit="false"/>
      <protection locked="true" hidden="true"/>
    </xf>
    <xf numFmtId="164" fontId="19" fillId="5" borderId="9" xfId="0" applyFont="true" applyBorder="true" applyAlignment="true" applyProtection="true">
      <alignment horizontal="center" vertical="center" textRotation="0" wrapText="false" indent="0" shrinkToFit="false"/>
      <protection locked="false" hidden="false"/>
    </xf>
    <xf numFmtId="164" fontId="27" fillId="4" borderId="10" xfId="0" applyFont="true" applyBorder="true" applyAlignment="true" applyProtection="true">
      <alignment horizontal="center" vertical="center" textRotation="0" wrapText="false" indent="0" shrinkToFit="false"/>
      <protection locked="true" hidden="true"/>
    </xf>
    <xf numFmtId="164" fontId="27" fillId="4" borderId="8" xfId="0" applyFont="true" applyBorder="true" applyAlignment="true" applyProtection="true">
      <alignment horizontal="center" vertical="center" textRotation="0" wrapText="false" indent="0" shrinkToFit="true"/>
      <protection locked="true" hidden="true"/>
    </xf>
    <xf numFmtId="164" fontId="27" fillId="4" borderId="14" xfId="0" applyFont="true" applyBorder="true" applyAlignment="true" applyProtection="true">
      <alignment horizontal="center" vertical="center" textRotation="0" wrapText="false" indent="0" shrinkToFit="false"/>
      <protection locked="true" hidden="true"/>
    </xf>
    <xf numFmtId="164" fontId="19" fillId="5" borderId="12" xfId="0" applyFont="true" applyBorder="true" applyAlignment="true" applyProtection="true">
      <alignment horizontal="right" vertical="top" textRotation="0" wrapText="true" indent="0" shrinkToFit="false"/>
      <protection locked="false" hidden="false"/>
    </xf>
    <xf numFmtId="164" fontId="19" fillId="5" borderId="1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readingOrder="2"/>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35" fillId="2" borderId="0" xfId="2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8" fontId="37" fillId="7" borderId="10" xfId="0" applyFont="true" applyBorder="true" applyAlignment="true" applyProtection="true">
      <alignment horizontal="center" vertical="center" textRotation="0" wrapText="false" indent="0" shrinkToFit="true" readingOrder="2"/>
      <protection locked="true" hidden="true"/>
    </xf>
    <xf numFmtId="164" fontId="18" fillId="2" borderId="0" xfId="0" applyFont="true" applyBorder="true" applyAlignment="true" applyProtection="true">
      <alignment horizontal="center" vertical="bottom" textRotation="0" wrapText="false" indent="0" shrinkToFit="true"/>
      <protection locked="true" hidden="true"/>
    </xf>
    <xf numFmtId="164" fontId="25" fillId="6" borderId="6" xfId="0" applyFont="true" applyBorder="true" applyAlignment="true" applyProtection="true">
      <alignment horizontal="center" vertical="center" textRotation="0" wrapText="false" indent="0" shrinkToFit="true"/>
      <protection locked="true" hidden="true"/>
    </xf>
    <xf numFmtId="164" fontId="25" fillId="6" borderId="16" xfId="0" applyFont="true" applyBorder="true" applyAlignment="true" applyProtection="true">
      <alignment horizontal="center" vertical="center" textRotation="0" wrapText="false" indent="0" shrinkToFit="true"/>
      <protection locked="true" hidden="true"/>
    </xf>
    <xf numFmtId="164" fontId="25" fillId="6" borderId="13" xfId="0" applyFont="true" applyBorder="true" applyAlignment="true" applyProtection="true">
      <alignment horizontal="center" vertical="center" textRotation="0" wrapText="false" indent="0" shrinkToFit="true"/>
      <protection locked="true" hidden="true"/>
    </xf>
    <xf numFmtId="164" fontId="38" fillId="3" borderId="17" xfId="0" applyFont="true" applyBorder="true" applyAlignment="true" applyProtection="true">
      <alignment horizontal="center" vertical="center" textRotation="0" wrapText="false" indent="0" shrinkToFit="true"/>
      <protection locked="true" hidden="true"/>
    </xf>
    <xf numFmtId="165" fontId="21" fillId="3" borderId="14" xfId="0" applyFont="true" applyBorder="true" applyAlignment="true" applyProtection="true">
      <alignment horizontal="center" vertical="center" textRotation="0" wrapText="false" indent="0" shrinkToFit="true"/>
      <protection locked="true" hidden="true"/>
    </xf>
    <xf numFmtId="165" fontId="21" fillId="3" borderId="11" xfId="0" applyFont="true" applyBorder="true" applyAlignment="true" applyProtection="true">
      <alignment horizontal="center" vertical="center" textRotation="0" wrapText="false" indent="0" shrinkToFit="true"/>
      <protection locked="true" hidden="true"/>
    </xf>
    <xf numFmtId="165" fontId="21" fillId="3" borderId="12" xfId="0" applyFont="true" applyBorder="true" applyAlignment="true" applyProtection="true">
      <alignment horizontal="center" vertical="center" textRotation="0" wrapText="false" indent="0" shrinkToFit="true"/>
      <protection locked="true" hidden="true"/>
    </xf>
    <xf numFmtId="164" fontId="39" fillId="6" borderId="6" xfId="0" applyFont="true" applyBorder="true" applyAlignment="true" applyProtection="true">
      <alignment horizontal="center" vertical="center" textRotation="0" wrapText="false" indent="0" shrinkToFit="true"/>
      <protection locked="true" hidden="true"/>
    </xf>
    <xf numFmtId="164" fontId="40" fillId="6" borderId="16" xfId="0" applyFont="true" applyBorder="true" applyAlignment="true" applyProtection="true">
      <alignment horizontal="center" vertical="center" textRotation="0" wrapText="false" indent="0" shrinkToFit="true"/>
      <protection locked="true" hidden="true"/>
    </xf>
    <xf numFmtId="164" fontId="40" fillId="6" borderId="13" xfId="0" applyFont="true" applyBorder="true" applyAlignment="true" applyProtection="true">
      <alignment horizontal="center" vertical="center" textRotation="0" wrapText="false" indent="0" shrinkToFit="true"/>
      <protection locked="true" hidden="true"/>
    </xf>
    <xf numFmtId="164" fontId="40" fillId="3" borderId="18" xfId="0" applyFont="true" applyBorder="true" applyAlignment="true" applyProtection="true">
      <alignment horizontal="center" vertical="center" textRotation="0" wrapText="false" indent="0" shrinkToFit="true"/>
      <protection locked="true" hidden="true"/>
    </xf>
    <xf numFmtId="165" fontId="21" fillId="3" borderId="19" xfId="0" applyFont="true" applyBorder="true" applyAlignment="true" applyProtection="true">
      <alignment horizontal="center" vertical="center" textRotation="0" wrapText="false" indent="0" shrinkToFit="true"/>
      <protection locked="true" hidden="true"/>
    </xf>
    <xf numFmtId="165" fontId="21" fillId="3" borderId="20" xfId="0" applyFont="true" applyBorder="true" applyAlignment="true" applyProtection="true">
      <alignment horizontal="center" vertical="center" textRotation="0" wrapText="false" indent="0" shrinkToFit="true"/>
      <protection locked="true" hidden="true"/>
    </xf>
    <xf numFmtId="164" fontId="40" fillId="3" borderId="14" xfId="0" applyFont="true" applyBorder="true" applyAlignment="true" applyProtection="true">
      <alignment horizontal="center" vertical="center" textRotation="0" wrapText="false" indent="0" shrinkToFit="true"/>
      <protection locked="true" hidden="true"/>
    </xf>
    <xf numFmtId="164" fontId="9" fillId="2" borderId="21" xfId="0" applyFont="true" applyBorder="true" applyAlignment="true" applyProtection="true">
      <alignment horizontal="center" vertical="center" textRotation="0" wrapText="false" indent="0" shrinkToFit="true"/>
      <protection locked="true" hidden="true"/>
    </xf>
    <xf numFmtId="164" fontId="42" fillId="6" borderId="6" xfId="0" applyFont="true" applyBorder="true" applyAlignment="true" applyProtection="true">
      <alignment horizontal="center" vertical="center" textRotation="0" wrapText="false" indent="0" shrinkToFit="true" readingOrder="2"/>
      <protection locked="true" hidden="true"/>
    </xf>
    <xf numFmtId="164" fontId="42" fillId="6" borderId="16" xfId="0" applyFont="true" applyBorder="true" applyAlignment="true" applyProtection="true">
      <alignment horizontal="center" vertical="center" textRotation="0" wrapText="false" indent="0" shrinkToFit="true" readingOrder="2"/>
      <protection locked="true" hidden="true"/>
    </xf>
    <xf numFmtId="164" fontId="42" fillId="6" borderId="13" xfId="0" applyFont="true" applyBorder="true" applyAlignment="true" applyProtection="true">
      <alignment horizontal="center" vertical="center" textRotation="0" wrapText="false" indent="0" shrinkToFit="true" readingOrder="2"/>
      <protection locked="true" hidden="true"/>
    </xf>
    <xf numFmtId="164" fontId="27" fillId="3" borderId="4" xfId="0" applyFont="true" applyBorder="true" applyAlignment="true" applyProtection="true">
      <alignment horizontal="center" vertical="center" textRotation="0" wrapText="false" indent="0" shrinkToFit="true" readingOrder="2"/>
      <protection locked="true" hidden="true"/>
    </xf>
    <xf numFmtId="168" fontId="29" fillId="3" borderId="7" xfId="0" applyFont="true" applyBorder="true" applyAlignment="true" applyProtection="true">
      <alignment horizontal="center" vertical="center" textRotation="0" wrapText="false" indent="0" shrinkToFit="true" readingOrder="2"/>
      <protection locked="true" hidden="true"/>
    </xf>
    <xf numFmtId="168" fontId="29" fillId="3" borderId="5" xfId="0" applyFont="true" applyBorder="true" applyAlignment="true" applyProtection="true">
      <alignment horizontal="center" vertical="center" textRotation="0" wrapText="false" indent="0" shrinkToFit="true" readingOrder="2"/>
      <protection locked="true" hidden="true"/>
    </xf>
    <xf numFmtId="164" fontId="27" fillId="3" borderId="8" xfId="0" applyFont="true" applyBorder="true" applyAlignment="true" applyProtection="true">
      <alignment horizontal="center" vertical="center" textRotation="0" wrapText="false" indent="0" shrinkToFit="true" readingOrder="2"/>
      <protection locked="true" hidden="true"/>
    </xf>
    <xf numFmtId="168" fontId="29" fillId="3" borderId="10" xfId="0" applyFont="true" applyBorder="true" applyAlignment="true" applyProtection="true">
      <alignment horizontal="center" vertical="center" textRotation="0" wrapText="false" indent="0" shrinkToFit="true" readingOrder="2"/>
      <protection locked="true" hidden="true"/>
    </xf>
    <xf numFmtId="168" fontId="29" fillId="3" borderId="9" xfId="0" applyFont="true" applyBorder="true" applyAlignment="true" applyProtection="true">
      <alignment horizontal="center" vertical="center" textRotation="0" wrapText="false" indent="0" shrinkToFit="true" readingOrder="2"/>
      <protection locked="true" hidden="true"/>
    </xf>
    <xf numFmtId="164" fontId="27" fillId="3" borderId="14" xfId="0" applyFont="true" applyBorder="true" applyAlignment="true" applyProtection="true">
      <alignment horizontal="center" vertical="center" textRotation="0" wrapText="false" indent="0" shrinkToFit="true" readingOrder="2"/>
      <protection locked="true" hidden="true"/>
    </xf>
    <xf numFmtId="168" fontId="29" fillId="3" borderId="11" xfId="0" applyFont="true" applyBorder="true" applyAlignment="true" applyProtection="true">
      <alignment horizontal="center" vertical="center" textRotation="0" wrapText="false" indent="0" shrinkToFit="true" readingOrder="2"/>
      <protection locked="true" hidden="true"/>
    </xf>
    <xf numFmtId="168" fontId="29" fillId="3" borderId="12" xfId="0" applyFont="true" applyBorder="true" applyAlignment="true" applyProtection="true">
      <alignment horizontal="center" vertical="center" textRotation="0" wrapText="false" indent="0" shrinkToFit="true" readingOrder="2"/>
      <protection locked="true" hidden="true"/>
    </xf>
    <xf numFmtId="164" fontId="42" fillId="8" borderId="22" xfId="0" applyFont="true" applyBorder="true" applyAlignment="true" applyProtection="true">
      <alignment horizontal="center" vertical="center" textRotation="0" wrapText="false" indent="0" shrinkToFit="true" readingOrder="2"/>
      <protection locked="true" hidden="true"/>
    </xf>
    <xf numFmtId="168" fontId="29" fillId="3" borderId="23" xfId="0" applyFont="true" applyBorder="true" applyAlignment="true" applyProtection="true">
      <alignment horizontal="center" vertical="center" textRotation="0" wrapText="false" indent="0" shrinkToFit="true" readingOrder="2"/>
      <protection locked="true" hidden="true"/>
    </xf>
    <xf numFmtId="164" fontId="43" fillId="0" borderId="0" xfId="0" applyFont="true" applyBorder="false" applyAlignment="true" applyProtection="true">
      <alignment horizontal="general" vertical="bottom" textRotation="0" wrapText="false" indent="0" shrinkToFit="true"/>
      <protection locked="true" hidden="true"/>
    </xf>
    <xf numFmtId="164" fontId="43" fillId="2" borderId="0" xfId="0" applyFont="true" applyBorder="false" applyAlignment="true" applyProtection="true">
      <alignment horizontal="general" vertical="bottom" textRotation="0" wrapText="false" indent="0" shrinkToFit="true"/>
      <protection locked="true" hidden="true"/>
    </xf>
    <xf numFmtId="164" fontId="44" fillId="2" borderId="0" xfId="0" applyFont="true" applyBorder="true" applyAlignment="true" applyProtection="true">
      <alignment horizontal="center" vertical="center" textRotation="0" wrapText="false" indent="0" shrinkToFit="true"/>
      <protection locked="true" hidden="true"/>
    </xf>
    <xf numFmtId="164" fontId="27" fillId="8" borderId="15" xfId="0" applyFont="true" applyBorder="true" applyAlignment="true" applyProtection="true">
      <alignment horizontal="center" vertical="center" textRotation="0" wrapText="false" indent="0" shrinkToFit="true"/>
      <protection locked="true" hidden="true"/>
    </xf>
    <xf numFmtId="164" fontId="27" fillId="8" borderId="24" xfId="0" applyFont="true" applyBorder="true" applyAlignment="true" applyProtection="true">
      <alignment horizontal="center" vertical="center" textRotation="0" wrapText="false" indent="0" shrinkToFit="true"/>
      <protection locked="true" hidden="true"/>
    </xf>
    <xf numFmtId="164" fontId="27" fillId="8" borderId="16" xfId="0" applyFont="true" applyBorder="true" applyAlignment="true" applyProtection="true">
      <alignment horizontal="center" vertical="center" textRotation="0" wrapText="false" indent="0" shrinkToFit="true"/>
      <protection locked="true" hidden="true"/>
    </xf>
    <xf numFmtId="164" fontId="27" fillId="8" borderId="13" xfId="0" applyFont="true" applyBorder="true" applyAlignment="true" applyProtection="true">
      <alignment horizontal="center" vertical="center" textRotation="0" wrapText="false" indent="0" shrinkToFit="true"/>
      <protection locked="true" hidden="true"/>
    </xf>
    <xf numFmtId="164" fontId="45" fillId="0" borderId="18" xfId="0" applyFont="true" applyBorder="true" applyAlignment="true" applyProtection="true">
      <alignment horizontal="center" vertical="center" textRotation="0" wrapText="false" indent="0" shrinkToFit="true"/>
      <protection locked="true" hidden="true"/>
    </xf>
    <xf numFmtId="164" fontId="46" fillId="0" borderId="20" xfId="0" applyFont="true" applyBorder="true" applyAlignment="true" applyProtection="true">
      <alignment horizontal="center" vertical="center" textRotation="0" wrapText="false" indent="0" shrinkToFit="true"/>
      <protection locked="true" hidden="true"/>
    </xf>
    <xf numFmtId="168" fontId="46" fillId="3" borderId="25" xfId="0" applyFont="true" applyBorder="true" applyAlignment="true" applyProtection="true">
      <alignment horizontal="center" vertical="center" textRotation="0" wrapText="false" indent="0" shrinkToFit="true"/>
      <protection locked="true" hidden="true"/>
    </xf>
    <xf numFmtId="164" fontId="46" fillId="0" borderId="19" xfId="0" applyFont="true" applyBorder="true" applyAlignment="true" applyProtection="true">
      <alignment horizontal="center" vertical="center" textRotation="0" wrapText="false" indent="0" shrinkToFit="true"/>
      <protection locked="true" hidden="true"/>
    </xf>
    <xf numFmtId="168" fontId="46" fillId="3" borderId="19" xfId="0" applyFont="true" applyBorder="true" applyAlignment="true" applyProtection="true">
      <alignment horizontal="center" vertical="center" textRotation="0" wrapText="false" indent="0" shrinkToFit="true"/>
      <protection locked="true" hidden="true"/>
    </xf>
    <xf numFmtId="164" fontId="46" fillId="0" borderId="26" xfId="0" applyFont="true" applyBorder="true" applyAlignment="true" applyProtection="true">
      <alignment horizontal="center" vertical="center" textRotation="0" wrapText="false" indent="0" shrinkToFit="true"/>
      <protection locked="true" hidden="true"/>
    </xf>
    <xf numFmtId="164" fontId="46" fillId="0" borderId="27" xfId="0" applyFont="true" applyBorder="true" applyAlignment="true" applyProtection="true">
      <alignment horizontal="center" vertical="center" textRotation="0" wrapText="false" indent="0" shrinkToFit="true"/>
      <protection locked="true" hidden="true"/>
    </xf>
    <xf numFmtId="168" fontId="46" fillId="3" borderId="20" xfId="0" applyFont="true" applyBorder="true" applyAlignment="true" applyProtection="true">
      <alignment horizontal="center" vertical="center" textRotation="0" wrapText="false" indent="0" shrinkToFit="true"/>
      <protection locked="true" hidden="true"/>
    </xf>
    <xf numFmtId="164" fontId="45" fillId="0" borderId="8" xfId="0" applyFont="true" applyBorder="true" applyAlignment="true" applyProtection="true">
      <alignment horizontal="center" vertical="center" textRotation="0" wrapText="false" indent="0" shrinkToFit="true"/>
      <protection locked="true" hidden="true"/>
    </xf>
    <xf numFmtId="164" fontId="46" fillId="0" borderId="9" xfId="0" applyFont="true" applyBorder="true" applyAlignment="true" applyProtection="true">
      <alignment horizontal="center" vertical="center" textRotation="0" wrapText="false" indent="0" shrinkToFit="true"/>
      <protection locked="true" hidden="true"/>
    </xf>
    <xf numFmtId="168" fontId="46" fillId="3" borderId="28" xfId="0" applyFont="true" applyBorder="true" applyAlignment="true" applyProtection="true">
      <alignment horizontal="center" vertical="center" textRotation="0" wrapText="false" indent="0" shrinkToFit="true"/>
      <protection locked="true" hidden="true"/>
    </xf>
    <xf numFmtId="164" fontId="46" fillId="0" borderId="10" xfId="0" applyFont="true" applyBorder="true" applyAlignment="true" applyProtection="true">
      <alignment horizontal="center" vertical="center" textRotation="0" wrapText="false" indent="0" shrinkToFit="true"/>
      <protection locked="true" hidden="true"/>
    </xf>
    <xf numFmtId="168" fontId="46" fillId="3" borderId="10" xfId="0" applyFont="true" applyBorder="true" applyAlignment="true" applyProtection="true">
      <alignment horizontal="center" vertical="center" textRotation="0" wrapText="false" indent="0" shrinkToFit="true"/>
      <protection locked="true" hidden="true"/>
    </xf>
    <xf numFmtId="164" fontId="46" fillId="0" borderId="29" xfId="0" applyFont="true" applyBorder="true" applyAlignment="true" applyProtection="true">
      <alignment horizontal="center" vertical="center" textRotation="0" wrapText="false" indent="0" shrinkToFit="true"/>
      <protection locked="true" hidden="true"/>
    </xf>
    <xf numFmtId="164" fontId="46" fillId="0" borderId="30" xfId="0" applyFont="true" applyBorder="true" applyAlignment="true" applyProtection="true">
      <alignment horizontal="center" vertical="center" textRotation="0" wrapText="false" indent="0" shrinkToFit="true"/>
      <protection locked="true" hidden="true"/>
    </xf>
    <xf numFmtId="168" fontId="46" fillId="3" borderId="9" xfId="0" applyFont="true" applyBorder="true" applyAlignment="true" applyProtection="true">
      <alignment horizontal="center" vertical="center" textRotation="0" wrapText="false" indent="0" shrinkToFit="true"/>
      <protection locked="true" hidden="true"/>
    </xf>
    <xf numFmtId="164" fontId="45" fillId="0" borderId="31" xfId="0" applyFont="true" applyBorder="true" applyAlignment="true" applyProtection="true">
      <alignment horizontal="center" vertical="center" textRotation="0" wrapText="false" indent="0" shrinkToFit="true"/>
      <protection locked="true" hidden="true"/>
    </xf>
    <xf numFmtId="164" fontId="46" fillId="0" borderId="32" xfId="0" applyFont="true" applyBorder="true" applyAlignment="true" applyProtection="true">
      <alignment horizontal="center" vertical="center" textRotation="0" wrapText="false" indent="0" shrinkToFit="true"/>
      <protection locked="true" hidden="true"/>
    </xf>
    <xf numFmtId="168" fontId="46" fillId="3" borderId="33" xfId="0" applyFont="true" applyBorder="true" applyAlignment="true" applyProtection="true">
      <alignment horizontal="center" vertical="center" textRotation="0" wrapText="false" indent="0" shrinkToFit="true"/>
      <protection locked="true" hidden="true"/>
    </xf>
    <xf numFmtId="164" fontId="46" fillId="0" borderId="34" xfId="0" applyFont="true" applyBorder="true" applyAlignment="true" applyProtection="true">
      <alignment horizontal="center" vertical="center" textRotation="0" wrapText="false" indent="0" shrinkToFit="true"/>
      <protection locked="true" hidden="true"/>
    </xf>
    <xf numFmtId="168" fontId="46" fillId="3" borderId="34" xfId="0" applyFont="true" applyBorder="true" applyAlignment="true" applyProtection="true">
      <alignment horizontal="center" vertical="center" textRotation="0" wrapText="false" indent="0" shrinkToFit="true"/>
      <protection locked="true" hidden="true"/>
    </xf>
    <xf numFmtId="164" fontId="27" fillId="6" borderId="15" xfId="0" applyFont="true" applyBorder="true" applyAlignment="true" applyProtection="true">
      <alignment horizontal="center" vertical="center" textRotation="0" wrapText="false" indent="0" shrinkToFit="true"/>
      <protection locked="true" hidden="true"/>
    </xf>
    <xf numFmtId="168" fontId="41" fillId="9" borderId="35" xfId="0" applyFont="true" applyBorder="true" applyAlignment="true" applyProtection="true">
      <alignment horizontal="center" vertical="center" textRotation="0" wrapText="false" indent="0" shrinkToFit="true"/>
      <protection locked="true" hidden="true"/>
    </xf>
    <xf numFmtId="164" fontId="27" fillId="6" borderId="6" xfId="0" applyFont="true" applyBorder="true" applyAlignment="true" applyProtection="true">
      <alignment horizontal="center" vertical="center" textRotation="0" wrapText="false" indent="0" shrinkToFit="true"/>
      <protection locked="true" hidden="true"/>
    </xf>
    <xf numFmtId="168" fontId="41" fillId="9" borderId="13" xfId="0" applyFont="true" applyBorder="true" applyAlignment="true" applyProtection="true">
      <alignment horizontal="center" vertical="center" textRotation="0" wrapText="false" indent="0" shrinkToFit="true"/>
      <protection locked="true" hidden="true"/>
    </xf>
    <xf numFmtId="164" fontId="46" fillId="0" borderId="36" xfId="0" applyFont="true" applyBorder="true" applyAlignment="true" applyProtection="true">
      <alignment horizontal="center" vertical="center" textRotation="0" wrapText="false" indent="0" shrinkToFit="true"/>
      <protection locked="true" hidden="true"/>
    </xf>
    <xf numFmtId="168" fontId="47" fillId="3" borderId="11" xfId="0" applyFont="true" applyBorder="true" applyAlignment="true" applyProtection="true">
      <alignment horizontal="center" vertical="center" textRotation="0" wrapText="false" indent="0" shrinkToFit="true"/>
      <protection locked="true" hidden="true"/>
    </xf>
    <xf numFmtId="168" fontId="47" fillId="3" borderId="12" xfId="0" applyFont="true" applyBorder="true" applyAlignment="true" applyProtection="true">
      <alignment horizontal="center" vertical="center" textRotation="0" wrapText="false" indent="0" shrinkToFit="true"/>
      <protection locked="true" hidden="true"/>
    </xf>
    <xf numFmtId="164" fontId="46" fillId="2" borderId="0" xfId="0" applyFont="true" applyBorder="true" applyAlignment="true" applyProtection="true">
      <alignment horizontal="center" vertical="center" textRotation="0" wrapText="false" indent="0" shrinkToFit="true"/>
      <protection locked="true" hidden="true"/>
    </xf>
    <xf numFmtId="164" fontId="45" fillId="2" borderId="0" xfId="0" applyFont="true" applyBorder="true" applyAlignment="true" applyProtection="true">
      <alignment horizontal="center" vertical="center" textRotation="0" wrapText="false" indent="0" shrinkToFit="true"/>
      <protection locked="true" hidden="true"/>
    </xf>
    <xf numFmtId="168" fontId="24" fillId="3" borderId="37" xfId="0" applyFont="true" applyBorder="true" applyAlignment="true" applyProtection="true">
      <alignment horizontal="center" vertical="center" textRotation="0" wrapText="false" indent="0" shrinkToFit="true"/>
      <protection locked="true" hidden="true"/>
    </xf>
    <xf numFmtId="164" fontId="45" fillId="10" borderId="6" xfId="0" applyFont="true" applyBorder="true" applyAlignment="true" applyProtection="true">
      <alignment horizontal="center" vertical="center" textRotation="0" wrapText="false" indent="0" shrinkToFit="true"/>
      <protection locked="true" hidden="true"/>
    </xf>
    <xf numFmtId="169" fontId="24" fillId="9" borderId="13" xfId="0" applyFont="true" applyBorder="true" applyAlignment="true" applyProtection="true">
      <alignment horizontal="center" vertical="center" textRotation="0" wrapText="false" indent="0" shrinkToFit="true"/>
      <protection locked="true" hidden="true"/>
    </xf>
    <xf numFmtId="168" fontId="24" fillId="3" borderId="38" xfId="0" applyFont="true" applyBorder="true" applyAlignment="true" applyProtection="true">
      <alignment horizontal="center" vertical="center" textRotation="0" wrapText="false" indent="0" shrinkToFit="true"/>
      <protection locked="true" hidden="true"/>
    </xf>
    <xf numFmtId="164" fontId="45" fillId="2" borderId="21" xfId="0" applyFont="true" applyBorder="true" applyAlignment="true" applyProtection="true">
      <alignment horizontal="center" vertical="center" textRotation="0" wrapText="false" indent="0" shrinkToFit="true"/>
      <protection locked="true" hidden="true"/>
    </xf>
    <xf numFmtId="169" fontId="46" fillId="2" borderId="0" xfId="0" applyFont="true" applyBorder="true" applyAlignment="true" applyProtection="true">
      <alignment horizontal="center" vertical="center" textRotation="0" wrapText="false" indent="0" shrinkToFit="true"/>
      <protection locked="true" hidden="true"/>
    </xf>
    <xf numFmtId="168" fontId="48" fillId="2" borderId="0" xfId="0" applyFont="true" applyBorder="true" applyAlignment="true" applyProtection="true">
      <alignment horizontal="center" vertical="center" textRotation="0" wrapText="false" indent="0" shrinkToFit="true"/>
      <protection locked="true" hidden="true"/>
    </xf>
    <xf numFmtId="170" fontId="48" fillId="2" borderId="0" xfId="0" applyFont="true" applyBorder="true" applyAlignment="true" applyProtection="true">
      <alignment horizontal="center" vertical="center" textRotation="0" wrapText="false" indent="0" shrinkToFit="true"/>
      <protection locked="true" hidden="true"/>
    </xf>
    <xf numFmtId="168" fontId="41" fillId="9" borderId="39" xfId="0" applyFont="true" applyBorder="true" applyAlignment="true" applyProtection="true">
      <alignment horizontal="center" vertical="center" textRotation="0" wrapText="false" indent="0" shrinkToFit="true"/>
      <protection locked="true" hidden="true"/>
    </xf>
    <xf numFmtId="164" fontId="49" fillId="2" borderId="0" xfId="0" applyFont="true" applyBorder="true" applyAlignment="true" applyProtection="true">
      <alignment horizontal="center" vertical="center" textRotation="0" wrapText="false" indent="0" shrinkToFit="true"/>
      <protection locked="true" hidden="true"/>
    </xf>
    <xf numFmtId="165" fontId="48" fillId="2" borderId="0" xfId="0" applyFont="true" applyBorder="true" applyAlignment="true" applyProtection="true">
      <alignment horizontal="center" vertical="center" textRotation="0" wrapText="false" indent="0" shrinkToFit="true"/>
      <protection locked="true" hidden="true"/>
    </xf>
    <xf numFmtId="171" fontId="48" fillId="2" borderId="0" xfId="0" applyFont="true" applyBorder="true" applyAlignment="true" applyProtection="true">
      <alignment horizontal="center" vertical="center" textRotation="0" wrapText="false" indent="0" shrinkToFit="true"/>
      <protection locked="true" hidden="true"/>
    </xf>
    <xf numFmtId="164" fontId="45" fillId="2" borderId="1" xfId="0" applyFont="true" applyBorder="true" applyAlignment="true" applyProtection="true">
      <alignment horizontal="center" vertical="center" textRotation="0" wrapText="false" indent="0" shrinkToFit="true"/>
      <protection locked="true" hidden="true"/>
    </xf>
    <xf numFmtId="172" fontId="48" fillId="2" borderId="0" xfId="0" applyFont="true" applyBorder="true" applyAlignment="true" applyProtection="true">
      <alignment horizontal="center" vertical="center" textRotation="0" wrapText="false" indent="0" shrinkToFit="true"/>
      <protection locked="true" hidden="true"/>
    </xf>
    <xf numFmtId="164" fontId="45" fillId="11" borderId="6" xfId="0" applyFont="true" applyBorder="true" applyAlignment="true" applyProtection="true">
      <alignment horizontal="center" vertical="center" textRotation="0" wrapText="false" indent="0" shrinkToFit="true"/>
      <protection locked="true" hidden="true"/>
    </xf>
    <xf numFmtId="169" fontId="24" fillId="12" borderId="13" xfId="0" applyFont="true" applyBorder="true" applyAlignment="true" applyProtection="true">
      <alignment horizontal="center" vertical="center" textRotation="0" wrapText="false" indent="0" shrinkToFit="true"/>
      <protection locked="true" hidden="true"/>
    </xf>
    <xf numFmtId="164" fontId="43" fillId="2" borderId="0" xfId="0" applyFont="true" applyBorder="true" applyAlignment="true" applyProtection="true">
      <alignment horizontal="general" vertical="center" textRotation="0" wrapText="false" indent="0" shrinkToFit="true"/>
      <protection locked="true" hidden="true"/>
    </xf>
    <xf numFmtId="164" fontId="43" fillId="2" borderId="0" xfId="0" applyFont="true" applyBorder="false" applyAlignment="true" applyProtection="true">
      <alignment horizontal="general" vertical="center" textRotation="0" wrapText="false" indent="0" shrinkToFit="true"/>
      <protection locked="true" hidden="true"/>
    </xf>
    <xf numFmtId="164" fontId="42" fillId="2" borderId="1" xfId="0" applyFont="true" applyBorder="true" applyAlignment="true" applyProtection="true">
      <alignment horizontal="center" vertical="center" textRotation="0" wrapText="false" indent="0" shrinkToFit="true"/>
      <protection locked="true" hidden="true"/>
    </xf>
    <xf numFmtId="164" fontId="25" fillId="13" borderId="6" xfId="0" applyFont="true" applyBorder="true" applyAlignment="true" applyProtection="true">
      <alignment horizontal="center" vertical="center" textRotation="0" wrapText="false" indent="0" shrinkToFit="true" readingOrder="2"/>
      <protection locked="true" hidden="true"/>
    </xf>
    <xf numFmtId="164" fontId="40" fillId="13" borderId="7" xfId="0" applyFont="true" applyBorder="true" applyAlignment="true" applyProtection="true">
      <alignment horizontal="center" vertical="center" textRotation="0" wrapText="false" indent="0" shrinkToFit="true"/>
      <protection locked="true" hidden="true"/>
    </xf>
    <xf numFmtId="164" fontId="40" fillId="13" borderId="5" xfId="0" applyFont="true" applyBorder="true" applyAlignment="true" applyProtection="true">
      <alignment horizontal="center" vertical="center" textRotation="0" wrapText="false" indent="0" shrinkToFit="true"/>
      <protection locked="true" hidden="true"/>
    </xf>
    <xf numFmtId="164" fontId="25" fillId="13" borderId="11" xfId="0" applyFont="true" applyBorder="true" applyAlignment="true" applyProtection="true">
      <alignment horizontal="center" vertical="center" textRotation="0" wrapText="false" indent="0" shrinkToFit="true" readingOrder="2"/>
      <protection locked="true" hidden="true"/>
    </xf>
    <xf numFmtId="164" fontId="25" fillId="13" borderId="12" xfId="0" applyFont="true" applyBorder="true" applyAlignment="true" applyProtection="true">
      <alignment horizontal="center" vertical="center" textRotation="0" wrapText="false" indent="0" shrinkToFit="true" readingOrder="2"/>
      <protection locked="true" hidden="true"/>
    </xf>
    <xf numFmtId="164" fontId="30" fillId="2" borderId="18" xfId="0" applyFont="true" applyBorder="true" applyAlignment="true" applyProtection="true">
      <alignment horizontal="general" vertical="center" textRotation="0" wrapText="false" indent="0" shrinkToFit="true" readingOrder="2"/>
      <protection locked="true" hidden="true"/>
    </xf>
    <xf numFmtId="164" fontId="30" fillId="2" borderId="19" xfId="0" applyFont="true" applyBorder="true" applyAlignment="true" applyProtection="true">
      <alignment horizontal="general" vertical="center" textRotation="0" wrapText="false" indent="0" shrinkToFit="true" readingOrder="2"/>
      <protection locked="true" hidden="true"/>
    </xf>
    <xf numFmtId="169" fontId="19" fillId="0" borderId="19" xfId="0" applyFont="true" applyBorder="true" applyAlignment="true" applyProtection="true">
      <alignment horizontal="center" vertical="center" textRotation="0" wrapText="false" indent="0" shrinkToFit="true" readingOrder="2"/>
      <protection locked="true" hidden="true"/>
    </xf>
    <xf numFmtId="173" fontId="19" fillId="0" borderId="19" xfId="0" applyFont="true" applyBorder="true" applyAlignment="true" applyProtection="true">
      <alignment horizontal="center" vertical="center" textRotation="0" wrapText="false" indent="0" shrinkToFit="true" readingOrder="2"/>
      <protection locked="true" hidden="true"/>
    </xf>
    <xf numFmtId="169" fontId="19" fillId="2" borderId="19" xfId="0" applyFont="true" applyBorder="true" applyAlignment="true" applyProtection="true">
      <alignment horizontal="center" vertical="center" textRotation="0" wrapText="false" indent="0" shrinkToFit="true" readingOrder="2"/>
      <protection locked="true" hidden="true"/>
    </xf>
    <xf numFmtId="173" fontId="19" fillId="2" borderId="19" xfId="0" applyFont="true" applyBorder="true" applyAlignment="true" applyProtection="true">
      <alignment horizontal="center" vertical="center" textRotation="0" wrapText="false" indent="0" shrinkToFit="true" readingOrder="2"/>
      <protection locked="true" hidden="true"/>
    </xf>
    <xf numFmtId="173" fontId="19" fillId="2" borderId="20" xfId="0" applyFont="true" applyBorder="true" applyAlignment="true" applyProtection="true">
      <alignment horizontal="center" vertical="center" textRotation="0" wrapText="false" indent="0" shrinkToFit="true" readingOrder="2"/>
      <protection locked="true" hidden="true"/>
    </xf>
    <xf numFmtId="164" fontId="30" fillId="2" borderId="10" xfId="0" applyFont="true" applyBorder="true" applyAlignment="true" applyProtection="true">
      <alignment horizontal="general" vertical="center" textRotation="0" wrapText="false" indent="0" shrinkToFit="true" readingOrder="2"/>
      <protection locked="true" hidden="true"/>
    </xf>
    <xf numFmtId="169" fontId="19" fillId="0" borderId="10" xfId="0" applyFont="true" applyBorder="true" applyAlignment="true" applyProtection="true">
      <alignment horizontal="center" vertical="center" textRotation="0" wrapText="false" indent="0" shrinkToFit="true" readingOrder="2"/>
      <protection locked="true" hidden="true"/>
    </xf>
    <xf numFmtId="173" fontId="19" fillId="0" borderId="10" xfId="0" applyFont="true" applyBorder="true" applyAlignment="true" applyProtection="true">
      <alignment horizontal="center" vertical="center" textRotation="0" wrapText="false" indent="0" shrinkToFit="true" readingOrder="2"/>
      <protection locked="true" hidden="true"/>
    </xf>
    <xf numFmtId="169" fontId="19" fillId="2" borderId="10" xfId="0" applyFont="true" applyBorder="true" applyAlignment="true" applyProtection="true">
      <alignment horizontal="center" vertical="center" textRotation="0" wrapText="false" indent="0" shrinkToFit="true" readingOrder="2"/>
      <protection locked="true" hidden="true"/>
    </xf>
    <xf numFmtId="173" fontId="19" fillId="2" borderId="10" xfId="0" applyFont="true" applyBorder="true" applyAlignment="true" applyProtection="true">
      <alignment horizontal="center" vertical="center" textRotation="0" wrapText="false" indent="0" shrinkToFit="true" readingOrder="2"/>
      <protection locked="true" hidden="true"/>
    </xf>
    <xf numFmtId="173" fontId="19" fillId="2" borderId="9" xfId="0" applyFont="true" applyBorder="true" applyAlignment="true" applyProtection="true">
      <alignment horizontal="center" vertical="center" textRotation="0" wrapText="false" indent="0" shrinkToFit="true" readingOrder="2"/>
      <protection locked="true" hidden="true"/>
    </xf>
    <xf numFmtId="164" fontId="30" fillId="14" borderId="10" xfId="0" applyFont="true" applyBorder="true" applyAlignment="true" applyProtection="true">
      <alignment horizontal="general" vertical="center" textRotation="0" wrapText="false" indent="0" shrinkToFit="true" readingOrder="2"/>
      <protection locked="true" hidden="true"/>
    </xf>
    <xf numFmtId="169" fontId="19" fillId="14" borderId="10" xfId="0" applyFont="true" applyBorder="true" applyAlignment="true" applyProtection="true">
      <alignment horizontal="center" vertical="center" textRotation="0" wrapText="false" indent="0" shrinkToFit="true" readingOrder="2"/>
      <protection locked="true" hidden="true"/>
    </xf>
    <xf numFmtId="173" fontId="19" fillId="14" borderId="10" xfId="0" applyFont="true" applyBorder="true" applyAlignment="true" applyProtection="true">
      <alignment horizontal="center" vertical="center" textRotation="0" wrapText="false" indent="0" shrinkToFit="true" readingOrder="2"/>
      <protection locked="true" hidden="true"/>
    </xf>
    <xf numFmtId="173" fontId="19" fillId="14" borderId="9" xfId="0" applyFont="true" applyBorder="true" applyAlignment="true" applyProtection="true">
      <alignment horizontal="center" vertical="center" textRotation="0" wrapText="false" indent="0" shrinkToFit="true" readingOrder="2"/>
      <protection locked="true" hidden="true"/>
    </xf>
    <xf numFmtId="164" fontId="30" fillId="2" borderId="8" xfId="0" applyFont="true" applyBorder="true" applyAlignment="true" applyProtection="true">
      <alignment horizontal="general" vertical="center" textRotation="0" wrapText="false" indent="0" shrinkToFit="true" readingOrder="2"/>
      <protection locked="true" hidden="true"/>
    </xf>
    <xf numFmtId="173" fontId="19" fillId="0" borderId="9" xfId="0" applyFont="true" applyBorder="true" applyAlignment="true" applyProtection="true">
      <alignment horizontal="center" vertical="center" textRotation="0" wrapText="false" indent="0" shrinkToFit="true" readingOrder="2"/>
      <protection locked="true" hidden="true"/>
    </xf>
    <xf numFmtId="164" fontId="30" fillId="2" borderId="31" xfId="0" applyFont="true" applyBorder="true" applyAlignment="true" applyProtection="true">
      <alignment horizontal="general" vertical="center" textRotation="0" wrapText="false" indent="0" shrinkToFit="true" readingOrder="2"/>
      <protection locked="true" hidden="true"/>
    </xf>
    <xf numFmtId="169" fontId="19" fillId="0" borderId="34" xfId="0" applyFont="true" applyBorder="true" applyAlignment="true" applyProtection="true">
      <alignment horizontal="center" vertical="center" textRotation="0" wrapText="false" indent="0" shrinkToFit="true" readingOrder="2"/>
      <protection locked="true" hidden="true"/>
    </xf>
    <xf numFmtId="173" fontId="19" fillId="0" borderId="34" xfId="0" applyFont="true" applyBorder="true" applyAlignment="true" applyProtection="true">
      <alignment horizontal="center" vertical="center" textRotation="0" wrapText="false" indent="0" shrinkToFit="true" readingOrder="2"/>
      <protection locked="true" hidden="true"/>
    </xf>
    <xf numFmtId="173" fontId="19" fillId="0" borderId="32" xfId="0" applyFont="true" applyBorder="true" applyAlignment="true" applyProtection="true">
      <alignment horizontal="center" vertical="center" textRotation="0" wrapText="false" indent="0" shrinkToFit="true" readingOrder="2"/>
      <protection locked="true" hidden="true"/>
    </xf>
    <xf numFmtId="164" fontId="38" fillId="13" borderId="6" xfId="0" applyFont="true" applyBorder="true" applyAlignment="true" applyProtection="true">
      <alignment horizontal="general" vertical="center" textRotation="0" wrapText="false" indent="0" shrinkToFit="true" readingOrder="2"/>
      <protection locked="true" hidden="true"/>
    </xf>
    <xf numFmtId="169" fontId="19" fillId="13" borderId="16" xfId="0" applyFont="true" applyBorder="true" applyAlignment="true" applyProtection="true">
      <alignment horizontal="center" vertical="center" textRotation="0" wrapText="false" indent="0" shrinkToFit="true" readingOrder="2"/>
      <protection locked="true" hidden="true"/>
    </xf>
    <xf numFmtId="173" fontId="19" fillId="13" borderId="16" xfId="0" applyFont="true" applyBorder="true" applyAlignment="true" applyProtection="true">
      <alignment horizontal="center" vertical="center" textRotation="0" wrapText="false" indent="0" shrinkToFit="true" readingOrder="2"/>
      <protection locked="true" hidden="true"/>
    </xf>
    <xf numFmtId="173" fontId="19" fillId="13" borderId="13" xfId="0" applyFont="true" applyBorder="true" applyAlignment="true" applyProtection="true">
      <alignment horizontal="center" vertical="center" textRotation="0" wrapText="false" indent="0" shrinkToFit="true" readingOrder="2"/>
      <protection locked="true" hidden="true"/>
    </xf>
    <xf numFmtId="164" fontId="18" fillId="15" borderId="4" xfId="0" applyFont="true" applyBorder="true" applyAlignment="true" applyProtection="true">
      <alignment horizontal="center" vertical="center" textRotation="0" wrapText="false" indent="0" shrinkToFit="true"/>
      <protection locked="true" hidden="true"/>
    </xf>
    <xf numFmtId="167" fontId="23" fillId="16" borderId="5" xfId="0" applyFont="true" applyBorder="true" applyAlignment="true" applyProtection="true">
      <alignment horizontal="center" vertical="center" textRotation="0" wrapText="false" indent="0" shrinkToFit="true"/>
      <protection locked="true" hidden="true"/>
    </xf>
    <xf numFmtId="164" fontId="18" fillId="15" borderId="8" xfId="0" applyFont="true" applyBorder="true" applyAlignment="true" applyProtection="true">
      <alignment horizontal="center" vertical="center" textRotation="0" wrapText="false" indent="0" shrinkToFit="true"/>
      <protection locked="true" hidden="true"/>
    </xf>
    <xf numFmtId="167" fontId="23" fillId="16" borderId="9" xfId="0" applyFont="true" applyBorder="true" applyAlignment="true" applyProtection="true">
      <alignment horizontal="center" vertical="center" textRotation="0" wrapText="false" indent="0" shrinkToFit="true"/>
      <protection locked="true" hidden="true"/>
    </xf>
    <xf numFmtId="164" fontId="18" fillId="15" borderId="14" xfId="0" applyFont="true" applyBorder="true" applyAlignment="true" applyProtection="true">
      <alignment horizontal="center" vertical="center" textRotation="0" wrapText="false" indent="0" shrinkToFit="true"/>
      <protection locked="true" hidden="true"/>
    </xf>
    <xf numFmtId="174" fontId="23" fillId="16" borderId="12" xfId="0" applyFont="true" applyBorder="true" applyAlignment="true" applyProtection="true">
      <alignment horizontal="center" vertical="center" textRotation="0" wrapText="false" indent="0" shrinkToFit="true"/>
      <protection locked="true" hidden="true"/>
    </xf>
    <xf numFmtId="164" fontId="51" fillId="2" borderId="0" xfId="0" applyFont="true" applyBorder="true" applyAlignment="true" applyProtection="true">
      <alignment horizontal="center" vertical="center" textRotation="0" wrapText="false" indent="0" shrinkToFit="true"/>
      <protection locked="true" hidden="true"/>
    </xf>
    <xf numFmtId="164" fontId="52" fillId="2" borderId="0" xfId="20" applyFont="true" applyBorder="true" applyAlignment="true" applyProtection="true">
      <alignment horizontal="center" vertical="center" textRotation="0" wrapText="false" indent="0" shrinkToFit="true"/>
      <protection locked="true" hidden="true"/>
    </xf>
    <xf numFmtId="164" fontId="53" fillId="2" borderId="0" xfId="0" applyFont="true" applyBorder="true" applyAlignment="true" applyProtection="true">
      <alignment horizontal="general" vertical="center" textRotation="0" wrapText="false" indent="0" shrinkToFit="true"/>
      <protection locked="true" hidden="true"/>
    </xf>
    <xf numFmtId="164" fontId="54" fillId="2" borderId="0" xfId="0" applyFont="true" applyBorder="fals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general" vertical="bottom" textRotation="0" wrapText="false" indent="0" shrinkToFit="true"/>
      <protection locked="true" hidden="true"/>
    </xf>
    <xf numFmtId="164" fontId="55" fillId="2" borderId="0" xfId="0" applyFont="true" applyBorder="true" applyAlignment="true" applyProtection="true">
      <alignment horizontal="center" vertical="center" textRotation="0" wrapText="false" indent="0" shrinkToFit="true"/>
      <protection locked="true" hidden="true"/>
    </xf>
    <xf numFmtId="164" fontId="53" fillId="2" borderId="0" xfId="0" applyFont="true" applyBorder="false" applyAlignment="true" applyProtection="true">
      <alignment horizontal="general" vertical="center" textRotation="0" wrapText="false" indent="0" shrinkToFit="true"/>
      <protection locked="true" hidden="true"/>
    </xf>
    <xf numFmtId="164" fontId="56" fillId="2" borderId="0" xfId="0" applyFont="true" applyBorder="false" applyAlignment="true" applyProtection="true">
      <alignment horizontal="general" vertical="center" textRotation="0" wrapText="false" indent="0" shrinkToFit="true"/>
      <protection locked="true" hidden="true"/>
    </xf>
    <xf numFmtId="164" fontId="57" fillId="2" borderId="0" xfId="0" applyFont="true" applyBorder="false" applyAlignment="true" applyProtection="true">
      <alignment horizontal="general" vertical="center" textRotation="0" wrapText="false" indent="0" shrinkToFit="true"/>
      <protection locked="true" hidden="true"/>
    </xf>
    <xf numFmtId="164" fontId="24" fillId="2" borderId="0" xfId="0" applyFont="true" applyBorder="true" applyAlignment="true" applyProtection="true">
      <alignment horizontal="general" vertical="center" textRotation="0" wrapText="false" indent="0" shrinkToFit="true" readingOrder="2"/>
      <protection locked="true" hidden="true"/>
    </xf>
    <xf numFmtId="164" fontId="18" fillId="15" borderId="4" xfId="0" applyFont="true" applyBorder="true" applyAlignment="true" applyProtection="true">
      <alignment horizontal="center" vertical="bottom" textRotation="0" wrapText="false" indent="0" shrinkToFit="true"/>
      <protection locked="true" hidden="true"/>
    </xf>
    <xf numFmtId="167" fontId="23" fillId="16" borderId="5" xfId="0" applyFont="true" applyBorder="true" applyAlignment="true" applyProtection="true">
      <alignment horizontal="center" vertical="bottom" textRotation="0" wrapText="false" indent="0" shrinkToFit="true"/>
      <protection locked="true" hidden="true"/>
    </xf>
    <xf numFmtId="164" fontId="18" fillId="15" borderId="8" xfId="0" applyFont="true" applyBorder="true" applyAlignment="true" applyProtection="true">
      <alignment horizontal="center" vertical="bottom" textRotation="0" wrapText="false" indent="0" shrinkToFit="true"/>
      <protection locked="true" hidden="true"/>
    </xf>
    <xf numFmtId="167" fontId="23" fillId="16" borderId="9" xfId="0" applyFont="true" applyBorder="true" applyAlignment="true" applyProtection="true">
      <alignment horizontal="center" vertical="bottom" textRotation="0" wrapText="false" indent="0" shrinkToFit="true"/>
      <protection locked="true" hidden="true"/>
    </xf>
    <xf numFmtId="164" fontId="6" fillId="2"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true" readingOrder="2"/>
      <protection locked="true" hidden="true"/>
    </xf>
    <xf numFmtId="164" fontId="27" fillId="2" borderId="0" xfId="0" applyFont="true" applyBorder="true" applyAlignment="true" applyProtection="true">
      <alignment horizontal="center" vertical="center" textRotation="0" wrapText="false" indent="0" shrinkToFit="true" readingOrder="2"/>
      <protection locked="true" hidden="true"/>
    </xf>
    <xf numFmtId="164" fontId="30" fillId="2" borderId="40" xfId="0" applyFont="true" applyBorder="true" applyAlignment="true" applyProtection="true">
      <alignment horizontal="center" vertical="center" textRotation="0" wrapText="false" indent="0" shrinkToFit="true" readingOrder="2"/>
      <protection locked="true" hidden="true"/>
    </xf>
    <xf numFmtId="164" fontId="58" fillId="2" borderId="10" xfId="0" applyFont="true" applyBorder="true" applyAlignment="true" applyProtection="true">
      <alignment horizontal="center" vertical="center" textRotation="0" wrapText="false" indent="0" shrinkToFit="true" readingOrder="2"/>
      <protection locked="true" hidden="true"/>
    </xf>
    <xf numFmtId="164" fontId="60" fillId="2" borderId="0" xfId="0" applyFont="true" applyBorder="true" applyAlignment="true" applyProtection="true">
      <alignment horizontal="center" vertical="center" textRotation="0" wrapText="false" indent="0" shrinkToFit="true" readingOrder="2"/>
      <protection locked="true" hidden="true"/>
    </xf>
    <xf numFmtId="175" fontId="61" fillId="2" borderId="0" xfId="0" applyFont="true" applyBorder="false" applyAlignment="true" applyProtection="true">
      <alignment horizontal="right" vertical="center" textRotation="0" wrapText="false" indent="0" shrinkToFit="true" readingOrder="2"/>
      <protection locked="true" hidden="true"/>
    </xf>
    <xf numFmtId="164" fontId="60" fillId="2" borderId="0" xfId="0" applyFont="true" applyBorder="true" applyAlignment="true" applyProtection="true">
      <alignment horizontal="left" vertical="bottom" textRotation="0" wrapText="false" indent="0" shrinkToFit="true" readingOrder="2"/>
      <protection locked="true" hidden="true"/>
    </xf>
    <xf numFmtId="168" fontId="43" fillId="2" borderId="4" xfId="0" applyFont="true" applyBorder="true" applyAlignment="true" applyProtection="true">
      <alignment horizontal="right" vertical="center" textRotation="0" wrapText="false" indent="0" shrinkToFit="true" readingOrder="2"/>
      <protection locked="true" hidden="true"/>
    </xf>
    <xf numFmtId="168" fontId="43" fillId="2" borderId="41" xfId="0" applyFont="true" applyBorder="true" applyAlignment="true" applyProtection="true">
      <alignment horizontal="right" vertical="center" textRotation="0" wrapText="false" indent="0" shrinkToFit="true" readingOrder="2"/>
      <protection locked="true" hidden="true"/>
    </xf>
    <xf numFmtId="168" fontId="43" fillId="2" borderId="42" xfId="0" applyFont="true" applyBorder="true" applyAlignment="true" applyProtection="true">
      <alignment horizontal="right" vertical="center" textRotation="0" wrapText="false" indent="0" shrinkToFit="true" readingOrder="2"/>
      <protection locked="true" hidden="true"/>
    </xf>
    <xf numFmtId="168" fontId="43" fillId="2" borderId="8" xfId="0" applyFont="true" applyBorder="true" applyAlignment="true" applyProtection="true">
      <alignment horizontal="right" vertical="center" textRotation="0" wrapText="false" indent="0" shrinkToFit="true" readingOrder="2"/>
      <protection locked="true" hidden="true"/>
    </xf>
    <xf numFmtId="168" fontId="43" fillId="2" borderId="9" xfId="0" applyFont="true" applyBorder="true" applyAlignment="true" applyProtection="true">
      <alignment horizontal="right" vertical="center" textRotation="0" wrapText="false" indent="0" shrinkToFit="true" readingOrder="2"/>
      <protection locked="true" hidden="true"/>
    </xf>
    <xf numFmtId="168" fontId="43" fillId="2" borderId="43" xfId="0" applyFont="true" applyBorder="true" applyAlignment="true" applyProtection="true">
      <alignment horizontal="right" vertical="center" textRotation="0" wrapText="false" indent="0" shrinkToFit="true" readingOrder="2"/>
      <protection locked="true" hidden="true"/>
    </xf>
    <xf numFmtId="164" fontId="30" fillId="2" borderId="30" xfId="0" applyFont="true" applyBorder="true" applyAlignment="true" applyProtection="true">
      <alignment horizontal="general" vertical="center" textRotation="0" wrapText="false" indent="0" shrinkToFit="true" readingOrder="2"/>
      <protection locked="true" hidden="true"/>
    </xf>
    <xf numFmtId="168" fontId="43" fillId="2" borderId="30" xfId="0" applyFont="true" applyBorder="true" applyAlignment="true" applyProtection="true">
      <alignment horizontal="right" vertical="center" textRotation="0" wrapText="false" indent="0" shrinkToFit="true" readingOrder="2"/>
      <protection locked="true" hidden="true"/>
    </xf>
    <xf numFmtId="168" fontId="43" fillId="2" borderId="44" xfId="0" applyFont="true" applyBorder="true" applyAlignment="true" applyProtection="true">
      <alignment horizontal="right" vertical="center" textRotation="0" wrapText="false" indent="0" shrinkToFit="true" readingOrder="2"/>
      <protection locked="true" hidden="true"/>
    </xf>
    <xf numFmtId="168" fontId="43" fillId="2" borderId="10" xfId="0" applyFont="true" applyBorder="true" applyAlignment="true" applyProtection="true">
      <alignment horizontal="right" vertical="center" textRotation="0" wrapText="false" indent="0" shrinkToFit="true" readingOrder="2"/>
      <protection locked="true" hidden="true"/>
    </xf>
    <xf numFmtId="168" fontId="43" fillId="2" borderId="20" xfId="0" applyFont="true" applyBorder="true" applyAlignment="true" applyProtection="true">
      <alignment horizontal="right" vertical="center" textRotation="0" wrapText="false" indent="0" shrinkToFit="true" readingOrder="2"/>
      <protection locked="true" hidden="true"/>
    </xf>
    <xf numFmtId="164" fontId="43" fillId="2" borderId="45" xfId="0" applyFont="true" applyBorder="true" applyAlignment="true" applyProtection="true">
      <alignment horizontal="right" vertical="center" textRotation="0" wrapText="false" indent="0" shrinkToFit="true" readingOrder="2"/>
      <protection locked="true" hidden="true"/>
    </xf>
    <xf numFmtId="168" fontId="43" fillId="2" borderId="46" xfId="0" applyFont="true" applyBorder="true" applyAlignment="true" applyProtection="true">
      <alignment horizontal="right" vertical="center" textRotation="0" wrapText="false" indent="0" shrinkToFit="true" readingOrder="2"/>
      <protection locked="true" hidden="true"/>
    </xf>
    <xf numFmtId="164" fontId="43" fillId="2" borderId="30" xfId="0" applyFont="true" applyBorder="true" applyAlignment="true" applyProtection="true">
      <alignment horizontal="right" vertical="center" textRotation="0" wrapText="false" indent="0" shrinkToFit="true" readingOrder="2"/>
      <protection locked="true" hidden="true"/>
    </xf>
    <xf numFmtId="164" fontId="43" fillId="2" borderId="44" xfId="0" applyFont="true" applyBorder="true" applyAlignment="true" applyProtection="true">
      <alignment horizontal="right" vertical="center" textRotation="0" wrapText="false" indent="0" shrinkToFit="true" readingOrder="2"/>
      <protection locked="true" hidden="true"/>
    </xf>
    <xf numFmtId="168" fontId="43" fillId="2" borderId="47" xfId="0" applyFont="true" applyBorder="true" applyAlignment="true" applyProtection="true">
      <alignment horizontal="right" vertical="center" textRotation="0" wrapText="false" indent="0" shrinkToFit="true" readingOrder="2"/>
      <protection locked="true" hidden="true"/>
    </xf>
    <xf numFmtId="164" fontId="43" fillId="2" borderId="46" xfId="0" applyFont="true" applyBorder="true" applyAlignment="true" applyProtection="true">
      <alignment horizontal="right" vertical="center" textRotation="0" wrapText="false" indent="0" shrinkToFit="true" readingOrder="2"/>
      <protection locked="true" hidden="true"/>
    </xf>
    <xf numFmtId="168" fontId="43" fillId="2" borderId="30" xfId="0" applyFont="true" applyBorder="true" applyAlignment="true" applyProtection="true">
      <alignment horizontal="center" vertical="center" textRotation="0" wrapText="false" indent="0" shrinkToFit="true" readingOrder="2"/>
      <protection locked="true" hidden="true"/>
    </xf>
    <xf numFmtId="164" fontId="30" fillId="2" borderId="44" xfId="0" applyFont="true" applyBorder="true" applyAlignment="true" applyProtection="true">
      <alignment horizontal="center" vertical="center" textRotation="0" wrapText="false" indent="0" shrinkToFit="true" readingOrder="2"/>
      <protection locked="true" hidden="true"/>
    </xf>
    <xf numFmtId="168" fontId="43" fillId="2" borderId="31" xfId="0" applyFont="true" applyBorder="true" applyAlignment="true" applyProtection="true">
      <alignment horizontal="right" vertical="center" textRotation="0" wrapText="false" indent="0" shrinkToFit="true" readingOrder="2"/>
      <protection locked="true" hidden="true"/>
    </xf>
    <xf numFmtId="168" fontId="43" fillId="2" borderId="32" xfId="0" applyFont="true" applyBorder="true" applyAlignment="true" applyProtection="true">
      <alignment horizontal="right" vertical="center" textRotation="0" wrapText="false" indent="0" shrinkToFit="true" readingOrder="2"/>
      <protection locked="true" hidden="true"/>
    </xf>
    <xf numFmtId="164" fontId="21" fillId="13" borderId="10" xfId="0" applyFont="true" applyBorder="true" applyAlignment="true" applyProtection="true">
      <alignment horizontal="right" vertical="center" textRotation="0" wrapText="false" indent="0" shrinkToFit="true" readingOrder="2"/>
      <protection locked="true" hidden="true"/>
    </xf>
    <xf numFmtId="164" fontId="38" fillId="13" borderId="10" xfId="0" applyFont="true" applyBorder="true" applyAlignment="true" applyProtection="true">
      <alignment horizontal="center" vertical="center" textRotation="0" wrapText="false" indent="0" shrinkToFit="true" readingOrder="2"/>
      <protection locked="true" hidden="true"/>
    </xf>
    <xf numFmtId="164" fontId="38" fillId="13" borderId="9" xfId="0" applyFont="true" applyBorder="true" applyAlignment="true" applyProtection="true">
      <alignment horizontal="center" vertical="center" textRotation="0" wrapText="false" indent="0" shrinkToFit="true" readingOrder="2"/>
      <protection locked="true" hidden="true"/>
    </xf>
    <xf numFmtId="175" fontId="43" fillId="2" borderId="18" xfId="0" applyFont="true" applyBorder="true" applyAlignment="true" applyProtection="true">
      <alignment horizontal="right" vertical="top" textRotation="0" wrapText="true" indent="0" shrinkToFit="false" readingOrder="2"/>
      <protection locked="true" hidden="true"/>
    </xf>
    <xf numFmtId="164" fontId="38" fillId="13" borderId="10" xfId="0" applyFont="true" applyBorder="true" applyAlignment="true" applyProtection="true">
      <alignment horizontal="general" vertical="center" textRotation="0" wrapText="false" indent="0" shrinkToFit="true" readingOrder="2"/>
      <protection locked="true" hidden="true"/>
    </xf>
    <xf numFmtId="169" fontId="19" fillId="13" borderId="10" xfId="0" applyFont="true" applyBorder="true" applyAlignment="true" applyProtection="true">
      <alignment horizontal="center" vertical="center" textRotation="0" wrapText="false" indent="0" shrinkToFit="true" readingOrder="2"/>
      <protection locked="true" hidden="true"/>
    </xf>
    <xf numFmtId="173" fontId="19" fillId="13" borderId="9" xfId="0" applyFont="true" applyBorder="true" applyAlignment="true" applyProtection="true">
      <alignment horizontal="center" vertical="center" textRotation="0" wrapText="false" indent="0" shrinkToFit="true" readingOrder="2"/>
      <protection locked="true" hidden="true"/>
    </xf>
    <xf numFmtId="164" fontId="43" fillId="2" borderId="48" xfId="0" applyFont="true" applyBorder="true" applyAlignment="true" applyProtection="true">
      <alignment horizontal="right" vertical="center" textRotation="0" wrapText="false" indent="0" shrinkToFit="true" readingOrder="2"/>
      <protection locked="true" hidden="true"/>
    </xf>
    <xf numFmtId="164" fontId="21" fillId="2" borderId="30" xfId="0" applyFont="true" applyBorder="true" applyAlignment="true" applyProtection="true">
      <alignment horizontal="right" vertical="center" textRotation="0" wrapText="false" indent="0" shrinkToFit="true" readingOrder="2"/>
      <protection locked="false" hidden="false"/>
    </xf>
    <xf numFmtId="164" fontId="30" fillId="2" borderId="49" xfId="0" applyFont="true" applyBorder="true" applyAlignment="true" applyProtection="true">
      <alignment horizontal="center" vertical="center" textRotation="0" wrapText="false" indent="0" shrinkToFit="true" readingOrder="2"/>
      <protection locked="true" hidden="true"/>
    </xf>
    <xf numFmtId="164" fontId="43" fillId="2" borderId="50" xfId="0" applyFont="true" applyBorder="true" applyAlignment="true" applyProtection="true">
      <alignment horizontal="general" vertical="center" textRotation="0" wrapText="false" indent="0" shrinkToFit="true" readingOrder="2"/>
      <protection locked="true" hidden="true"/>
    </xf>
    <xf numFmtId="164" fontId="60" fillId="2" borderId="47" xfId="0" applyFont="true" applyBorder="true" applyAlignment="true" applyProtection="true">
      <alignment horizontal="right" vertical="top" textRotation="0" wrapText="true" indent="0" shrinkToFit="false" readingOrder="2"/>
      <protection locked="true" hidden="true"/>
    </xf>
    <xf numFmtId="164" fontId="43" fillId="2" borderId="51" xfId="0" applyFont="true" applyBorder="true" applyAlignment="true" applyProtection="true">
      <alignment horizontal="right" vertical="center" textRotation="0" wrapText="false" indent="0" shrinkToFit="true" readingOrder="2"/>
      <protection locked="true" hidden="true"/>
    </xf>
    <xf numFmtId="164" fontId="43" fillId="2" borderId="8" xfId="0" applyFont="true" applyBorder="true" applyAlignment="true" applyProtection="true">
      <alignment horizontal="right" vertical="top" textRotation="0" wrapText="false" indent="0" shrinkToFit="true" readingOrder="2"/>
      <protection locked="true" hidden="true"/>
    </xf>
    <xf numFmtId="168" fontId="43" fillId="2" borderId="9" xfId="0" applyFont="true" applyBorder="true" applyAlignment="true" applyProtection="true">
      <alignment horizontal="right" vertical="top" textRotation="0" wrapText="false" indent="0" shrinkToFit="true" readingOrder="2"/>
      <protection locked="true" hidden="true"/>
    </xf>
    <xf numFmtId="168" fontId="43" fillId="2" borderId="49" xfId="0" applyFont="true" applyBorder="true" applyAlignment="true" applyProtection="true">
      <alignment horizontal="right" vertical="top" textRotation="0" wrapText="false" indent="0" shrinkToFit="true" readingOrder="2"/>
      <protection locked="true" hidden="true"/>
    </xf>
    <xf numFmtId="164" fontId="30" fillId="2" borderId="12" xfId="0" applyFont="true" applyBorder="true" applyAlignment="true" applyProtection="true">
      <alignment horizontal="right" vertical="top" textRotation="0" wrapText="false" indent="0" shrinkToFit="true" readingOrder="2"/>
      <protection locked="true" hidden="true"/>
    </xf>
    <xf numFmtId="164" fontId="43" fillId="2" borderId="52" xfId="0" applyFont="true" applyBorder="true" applyAlignment="true" applyProtection="true">
      <alignment horizontal="right" vertical="center" textRotation="0" wrapText="false" indent="0" shrinkToFit="true" readingOrder="2"/>
      <protection locked="true" hidden="true"/>
    </xf>
    <xf numFmtId="168" fontId="43" fillId="2" borderId="22" xfId="0" applyFont="true" applyBorder="true" applyAlignment="true" applyProtection="true">
      <alignment horizontal="right" vertical="center" textRotation="0" wrapText="false" indent="0" shrinkToFit="true" readingOrder="2"/>
      <protection locked="true" hidden="true"/>
    </xf>
    <xf numFmtId="164" fontId="30" fillId="2" borderId="1" xfId="0" applyFont="true" applyBorder="true" applyAlignment="true" applyProtection="true">
      <alignment horizontal="center" vertical="center" textRotation="0" wrapText="false" indent="0" shrinkToFit="true" readingOrder="2"/>
      <protection locked="true" hidden="true"/>
    </xf>
    <xf numFmtId="164" fontId="4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true"/>
    </xf>
    <xf numFmtId="164" fontId="45" fillId="0" borderId="37" xfId="0" applyFont="true" applyBorder="true" applyAlignment="true" applyProtection="true">
      <alignment horizontal="center" vertical="bottom" textRotation="0" wrapText="false" indent="0" shrinkToFit="false"/>
      <protection locked="true" hidden="true"/>
    </xf>
    <xf numFmtId="164" fontId="45" fillId="14" borderId="42" xfId="0" applyFont="true" applyBorder="true" applyAlignment="true" applyProtection="true">
      <alignment horizontal="center" vertical="bottom" textRotation="0" wrapText="false" indent="0" shrinkToFit="false"/>
      <protection locked="true" hidden="true"/>
    </xf>
    <xf numFmtId="164" fontId="45" fillId="17" borderId="53" xfId="0" applyFont="true" applyBorder="true" applyAlignment="true" applyProtection="true">
      <alignment horizontal="center" vertical="bottom" textRotation="0" wrapText="false" indent="0" shrinkToFit="false"/>
      <protection locked="true" hidden="true"/>
    </xf>
    <xf numFmtId="164" fontId="46" fillId="0" borderId="53" xfId="0" applyFont="true" applyBorder="true" applyAlignment="true" applyProtection="true">
      <alignment horizontal="center" vertical="bottom" textRotation="0" wrapText="false" indent="0" shrinkToFit="false"/>
      <protection locked="true" hidden="true"/>
    </xf>
    <xf numFmtId="165" fontId="46" fillId="0" borderId="37" xfId="0" applyFont="true" applyBorder="true" applyAlignment="true" applyProtection="true">
      <alignment horizontal="center" vertical="bottom" textRotation="0" wrapText="false" indent="0" shrinkToFit="false"/>
      <protection locked="true" hidden="true"/>
    </xf>
    <xf numFmtId="164" fontId="18" fillId="18" borderId="53" xfId="0" applyFont="true" applyBorder="true" applyAlignment="true" applyProtection="true">
      <alignment horizontal="center" vertical="center" textRotation="0" wrapText="false" indent="0" shrinkToFit="true"/>
      <protection locked="true" hidden="true"/>
    </xf>
    <xf numFmtId="164" fontId="19" fillId="18" borderId="42" xfId="0" applyFont="true" applyBorder="true" applyAlignment="true" applyProtection="true">
      <alignment horizontal="general" vertical="center" textRotation="0" wrapText="false" indent="0" shrinkToFit="true"/>
      <protection locked="true" hidden="true"/>
    </xf>
    <xf numFmtId="164" fontId="45" fillId="0" borderId="28" xfId="0" applyFont="true" applyBorder="true" applyAlignment="true" applyProtection="true">
      <alignment horizontal="center" vertical="bottom" textRotation="0" wrapText="false" indent="0" shrinkToFit="false"/>
      <protection locked="true" hidden="true"/>
    </xf>
    <xf numFmtId="164" fontId="45" fillId="0" borderId="10" xfId="0" applyFont="true" applyBorder="true" applyAlignment="true" applyProtection="true">
      <alignment horizontal="center" vertical="bottom" textRotation="0" wrapText="false" indent="0" shrinkToFit="false"/>
      <protection locked="true" hidden="true"/>
    </xf>
    <xf numFmtId="164" fontId="46" fillId="0" borderId="29" xfId="0" applyFont="true" applyBorder="true" applyAlignment="true" applyProtection="true">
      <alignment horizontal="center" vertical="bottom" textRotation="0" wrapText="false" indent="0" shrinkToFit="false"/>
      <protection locked="true" hidden="true"/>
    </xf>
    <xf numFmtId="164" fontId="45" fillId="0" borderId="6" xfId="0" applyFont="true" applyBorder="true" applyAlignment="true" applyProtection="true">
      <alignment horizontal="center" vertical="bottom" textRotation="0" wrapText="false" indent="0" shrinkToFit="false"/>
      <protection locked="true" hidden="true"/>
    </xf>
    <xf numFmtId="164" fontId="45" fillId="0" borderId="16" xfId="0" applyFont="true" applyBorder="true" applyAlignment="true" applyProtection="true">
      <alignment horizontal="center" vertical="bottom" textRotation="0" wrapText="false" indent="0" shrinkToFit="false"/>
      <protection locked="true" hidden="true"/>
    </xf>
    <xf numFmtId="164" fontId="45" fillId="0" borderId="13" xfId="0" applyFont="true" applyBorder="true" applyAlignment="true" applyProtection="true">
      <alignment horizontal="center" vertical="bottom" textRotation="0" wrapText="false" indent="0" shrinkToFit="false"/>
      <protection locked="true" hidden="true"/>
    </xf>
    <xf numFmtId="164" fontId="45" fillId="0" borderId="38" xfId="0" applyFont="true" applyBorder="true" applyAlignment="true" applyProtection="true">
      <alignment horizontal="center" vertical="bottom" textRotation="0" wrapText="false" indent="0" shrinkToFit="false"/>
      <protection locked="true" hidden="true"/>
    </xf>
    <xf numFmtId="164" fontId="45" fillId="14" borderId="44" xfId="0" applyFont="true" applyBorder="true" applyAlignment="true" applyProtection="true">
      <alignment horizontal="center" vertical="bottom" textRotation="0" wrapText="false" indent="0" shrinkToFit="false"/>
      <protection locked="true" hidden="true"/>
    </xf>
    <xf numFmtId="164" fontId="45" fillId="17" borderId="48" xfId="0" applyFont="true" applyBorder="true" applyAlignment="true" applyProtection="true">
      <alignment horizontal="center" vertical="bottom" textRotation="0" wrapText="false" indent="0" shrinkToFit="false"/>
      <protection locked="true" hidden="true"/>
    </xf>
    <xf numFmtId="164" fontId="46" fillId="0" borderId="46" xfId="0" applyFont="true" applyBorder="true" applyAlignment="true" applyProtection="true">
      <alignment horizontal="center" vertical="bottom" textRotation="0" wrapText="false" indent="0" shrinkToFit="false"/>
      <protection locked="true" hidden="true"/>
    </xf>
    <xf numFmtId="165" fontId="46" fillId="0" borderId="47" xfId="0" applyFont="true" applyBorder="true" applyAlignment="true" applyProtection="true">
      <alignment horizontal="center" vertical="bottom" textRotation="0" wrapText="false" indent="0" shrinkToFit="false"/>
      <protection locked="true" hidden="true"/>
    </xf>
    <xf numFmtId="167" fontId="6" fillId="0" borderId="46" xfId="0" applyFont="true" applyBorder="true" applyAlignment="true" applyProtection="true">
      <alignment horizontal="center" vertical="center" textRotation="0" wrapText="false" indent="0" shrinkToFit="true"/>
      <protection locked="true" hidden="true"/>
    </xf>
    <xf numFmtId="167" fontId="62" fillId="0" borderId="44" xfId="0" applyFont="true" applyBorder="true" applyAlignment="true" applyProtection="true">
      <alignment horizontal="general" vertical="center" textRotation="0" wrapText="false" indent="0" shrinkToFit="true"/>
      <protection locked="true" hidden="true"/>
    </xf>
    <xf numFmtId="165" fontId="46" fillId="0" borderId="28" xfId="0" applyFont="true" applyBorder="true" applyAlignment="true" applyProtection="true">
      <alignment horizontal="center" vertical="bottom" textRotation="0" wrapText="false" indent="0" shrinkToFit="false"/>
      <protection locked="true" hidden="true"/>
    </xf>
    <xf numFmtId="165" fontId="46" fillId="0" borderId="10" xfId="0" applyFont="true" applyBorder="true" applyAlignment="true" applyProtection="true">
      <alignment horizontal="center" vertical="bottom" textRotation="0" wrapText="false" indent="0" shrinkToFit="false"/>
      <protection locked="true" hidden="true"/>
    </xf>
    <xf numFmtId="168" fontId="46" fillId="0" borderId="18" xfId="0" applyFont="true" applyBorder="true" applyAlignment="true" applyProtection="true">
      <alignment horizontal="center" vertical="bottom" textRotation="0" wrapText="false" indent="0" shrinkToFit="false"/>
      <protection locked="true" hidden="true"/>
    </xf>
    <xf numFmtId="168" fontId="46" fillId="0" borderId="19" xfId="0" applyFont="true" applyBorder="true" applyAlignment="true" applyProtection="true">
      <alignment horizontal="center" vertical="bottom" textRotation="0" wrapText="false" indent="0" shrinkToFit="false"/>
      <protection locked="true" hidden="true"/>
    </xf>
    <xf numFmtId="168" fontId="46" fillId="0" borderId="26" xfId="0" applyFont="true" applyBorder="true" applyAlignment="true" applyProtection="true">
      <alignment horizontal="center" vertical="bottom" textRotation="0" wrapText="false" indent="0" shrinkToFit="false"/>
      <protection locked="true" hidden="true"/>
    </xf>
    <xf numFmtId="168" fontId="46" fillId="0" borderId="20" xfId="0" applyFont="true" applyBorder="true" applyAlignment="true" applyProtection="true">
      <alignment horizontal="center" vertical="bottom" textRotation="0" wrapText="false" indent="0" shrinkToFit="false"/>
      <protection locked="true" hidden="true"/>
    </xf>
    <xf numFmtId="164" fontId="45" fillId="14" borderId="38" xfId="0" applyFont="true" applyBorder="true" applyAlignment="true" applyProtection="true">
      <alignment horizontal="center" vertical="bottom" textRotation="0" wrapText="false" indent="0" shrinkToFit="false"/>
      <protection locked="true" hidden="true"/>
    </xf>
    <xf numFmtId="164" fontId="45" fillId="4" borderId="53" xfId="0" applyFont="true" applyBorder="true" applyAlignment="true" applyProtection="true">
      <alignment horizontal="center" vertical="bottom" textRotation="0" wrapText="false" indent="0" shrinkToFit="false"/>
      <protection locked="true" hidden="true"/>
    </xf>
    <xf numFmtId="168" fontId="46" fillId="0" borderId="8" xfId="0" applyFont="true" applyBorder="true" applyAlignment="true" applyProtection="true">
      <alignment horizontal="center" vertical="bottom" textRotation="0" wrapText="false" indent="0" shrinkToFit="false"/>
      <protection locked="true" hidden="true"/>
    </xf>
    <xf numFmtId="168" fontId="46" fillId="0" borderId="9" xfId="0" applyFont="true" applyBorder="true" applyAlignment="true" applyProtection="true">
      <alignment horizontal="center" vertical="bottom" textRotation="0" wrapText="false" indent="0" shrinkToFit="false"/>
      <protection locked="true" hidden="true"/>
    </xf>
    <xf numFmtId="164" fontId="45" fillId="5" borderId="10" xfId="0" applyFont="true" applyBorder="true" applyAlignment="true" applyProtection="true">
      <alignment horizontal="center" vertical="bottom" textRotation="0" wrapText="false" indent="0" shrinkToFit="false"/>
      <protection locked="true" hidden="true"/>
    </xf>
    <xf numFmtId="164" fontId="45" fillId="14" borderId="54" xfId="0" applyFont="true" applyBorder="true" applyAlignment="true" applyProtection="true">
      <alignment horizontal="center" vertical="bottom" textRotation="0" wrapText="false" indent="0" shrinkToFit="false"/>
      <protection locked="true" hidden="true"/>
    </xf>
    <xf numFmtId="168" fontId="46" fillId="13" borderId="55" xfId="0" applyFont="true" applyBorder="true" applyAlignment="true" applyProtection="true">
      <alignment horizontal="center" vertical="bottom" textRotation="0" wrapText="false" indent="0" shrinkToFit="false"/>
      <protection locked="true" hidden="true"/>
    </xf>
    <xf numFmtId="164" fontId="45" fillId="4" borderId="49" xfId="0" applyFont="true" applyBorder="true" applyAlignment="true" applyProtection="true">
      <alignment horizontal="center" vertical="bottom" textRotation="0" wrapText="false" indent="0" shrinkToFit="false"/>
      <protection locked="true" hidden="true"/>
    </xf>
    <xf numFmtId="164" fontId="45" fillId="14" borderId="6" xfId="0" applyFont="true" applyBorder="true" applyAlignment="true" applyProtection="true">
      <alignment horizontal="center" vertical="bottom" textRotation="0" wrapText="false" indent="0" shrinkToFit="false"/>
      <protection locked="true" hidden="true"/>
    </xf>
    <xf numFmtId="168" fontId="46" fillId="14" borderId="13" xfId="0" applyFont="true" applyBorder="true" applyAlignment="true" applyProtection="true">
      <alignment horizontal="center" vertical="bottom" textRotation="0" wrapText="false" indent="0" shrinkToFit="false"/>
      <protection locked="true" hidden="true"/>
    </xf>
    <xf numFmtId="164" fontId="45" fillId="19" borderId="42" xfId="0" applyFont="true" applyBorder="true" applyAlignment="true" applyProtection="true">
      <alignment horizontal="center" vertical="bottom" textRotation="0" wrapText="false" indent="0" shrinkToFit="false"/>
      <protection locked="true" hidden="true"/>
    </xf>
    <xf numFmtId="164" fontId="46" fillId="0" borderId="30" xfId="0" applyFont="true" applyBorder="true" applyAlignment="true" applyProtection="true">
      <alignment horizontal="center" vertical="bottom" textRotation="0" wrapText="false" indent="0" shrinkToFit="false"/>
      <protection locked="true" hidden="true"/>
    </xf>
    <xf numFmtId="167" fontId="46" fillId="0" borderId="10" xfId="0" applyFont="true" applyBorder="true" applyAlignment="true" applyProtection="true">
      <alignment horizontal="center" vertical="bottom" textRotation="0" wrapText="false" indent="0" shrinkToFit="false"/>
      <protection locked="true" hidden="true"/>
    </xf>
    <xf numFmtId="164" fontId="45" fillId="19" borderId="47" xfId="0" applyFont="true" applyBorder="true" applyAlignment="true" applyProtection="true">
      <alignment horizontal="center" vertical="bottom" textRotation="0" wrapText="false" indent="0" shrinkToFit="false"/>
      <protection locked="true" hidden="true"/>
    </xf>
    <xf numFmtId="164" fontId="45" fillId="19" borderId="38" xfId="0" applyFont="true" applyBorder="true" applyAlignment="true" applyProtection="true">
      <alignment horizontal="center" vertical="bottom" textRotation="0" wrapText="false" indent="0" shrinkToFit="false"/>
      <protection locked="true" hidden="true"/>
    </xf>
    <xf numFmtId="167" fontId="6" fillId="0" borderId="46" xfId="0" applyFont="true" applyBorder="true" applyAlignment="true" applyProtection="true">
      <alignment horizontal="center" vertical="center" textRotation="0" wrapText="false" indent="0" shrinkToFit="false"/>
      <protection locked="true" hidden="true"/>
    </xf>
    <xf numFmtId="167" fontId="62" fillId="0" borderId="44" xfId="0" applyFont="true" applyBorder="true" applyAlignment="true" applyProtection="true">
      <alignment horizontal="general" vertical="center" textRotation="0" wrapText="false" indent="0" shrinkToFit="false"/>
      <protection locked="true" hidden="true"/>
    </xf>
    <xf numFmtId="164" fontId="45" fillId="5" borderId="10" xfId="0" applyFont="true" applyBorder="true" applyAlignment="true" applyProtection="true">
      <alignment horizontal="center" vertical="bottom" textRotation="0" wrapText="false" indent="0" shrinkToFit="true"/>
      <protection locked="true" hidden="true"/>
    </xf>
    <xf numFmtId="167" fontId="46" fillId="0" borderId="29" xfId="0" applyFont="true" applyBorder="true" applyAlignment="true" applyProtection="true">
      <alignment horizontal="center" vertical="bottom" textRotation="0" wrapText="false" indent="0" shrinkToFit="false"/>
      <protection locked="true" hidden="true"/>
    </xf>
    <xf numFmtId="168" fontId="46" fillId="0" borderId="10" xfId="0" applyFont="true" applyBorder="true" applyAlignment="true" applyProtection="false">
      <alignment horizontal="center" vertical="bottom" textRotation="0" wrapText="false" indent="0" shrinkToFit="false"/>
      <protection locked="true" hidden="false"/>
    </xf>
    <xf numFmtId="168" fontId="46" fillId="0" borderId="31" xfId="0" applyFont="true" applyBorder="true" applyAlignment="true" applyProtection="true">
      <alignment horizontal="center" vertical="bottom" textRotation="0" wrapText="false" indent="0" shrinkToFit="false"/>
      <protection locked="true" hidden="true"/>
    </xf>
    <xf numFmtId="168" fontId="46" fillId="0" borderId="34" xfId="0" applyFont="true" applyBorder="true" applyAlignment="true" applyProtection="true">
      <alignment horizontal="center" vertical="bottom" textRotation="0" wrapText="false" indent="0" shrinkToFit="false"/>
      <protection locked="true" hidden="true"/>
    </xf>
    <xf numFmtId="168" fontId="46" fillId="0" borderId="56" xfId="0" applyFont="true" applyBorder="true" applyAlignment="true" applyProtection="true">
      <alignment horizontal="center" vertical="bottom" textRotation="0" wrapText="false" indent="0" shrinkToFit="false"/>
      <protection locked="true" hidden="true"/>
    </xf>
    <xf numFmtId="168" fontId="46" fillId="0" borderId="32" xfId="0" applyFont="true" applyBorder="true" applyAlignment="true" applyProtection="true">
      <alignment horizontal="center" vertical="bottom" textRotation="0" wrapText="false" indent="0" shrinkToFit="false"/>
      <protection locked="true" hidden="true"/>
    </xf>
    <xf numFmtId="164" fontId="45" fillId="0" borderId="57" xfId="0" applyFont="true" applyBorder="true" applyAlignment="true" applyProtection="true">
      <alignment horizontal="center" vertical="bottom" textRotation="0" wrapText="false" indent="0" shrinkToFit="false"/>
      <protection locked="true" hidden="true"/>
    </xf>
    <xf numFmtId="168" fontId="46" fillId="0" borderId="55" xfId="0" applyFont="true" applyBorder="true" applyAlignment="true" applyProtection="true">
      <alignment horizontal="center" vertical="bottom" textRotation="0" wrapText="false" indent="0" shrinkToFit="false"/>
      <protection locked="true" hidden="true"/>
    </xf>
    <xf numFmtId="164" fontId="45" fillId="5" borderId="6" xfId="0" applyFont="true" applyBorder="true" applyAlignment="true" applyProtection="true">
      <alignment horizontal="center" vertical="bottom" textRotation="0" wrapText="false" indent="0" shrinkToFit="false"/>
      <protection locked="true" hidden="true"/>
    </xf>
    <xf numFmtId="165" fontId="46" fillId="5" borderId="13" xfId="0" applyFont="true" applyBorder="true" applyAlignment="true" applyProtection="true">
      <alignment horizontal="center" vertical="bottom" textRotation="0" wrapText="false" indent="0" shrinkToFit="false"/>
      <protection locked="true" hidden="true"/>
    </xf>
    <xf numFmtId="164" fontId="45" fillId="0" borderId="4" xfId="0" applyFont="true" applyBorder="true" applyAlignment="true" applyProtection="true">
      <alignment horizontal="center" vertical="bottom" textRotation="0" wrapText="false" indent="0" shrinkToFit="false"/>
      <protection locked="true" hidden="true"/>
    </xf>
    <xf numFmtId="168" fontId="46" fillId="0" borderId="5" xfId="0" applyFont="true" applyBorder="true" applyAlignment="true" applyProtection="true">
      <alignment horizontal="center" vertical="bottom" textRotation="0" wrapText="false" indent="0" shrinkToFit="false"/>
      <protection locked="true" hidden="true"/>
    </xf>
    <xf numFmtId="165" fontId="46" fillId="0" borderId="29" xfId="0" applyFont="true" applyBorder="true" applyAlignment="true" applyProtection="true">
      <alignment horizontal="center" vertical="bottom" textRotation="0" wrapText="false" indent="0" shrinkToFit="false"/>
      <protection locked="true" hidden="true"/>
    </xf>
    <xf numFmtId="164" fontId="45" fillId="0" borderId="8" xfId="0" applyFont="true" applyBorder="true" applyAlignment="true" applyProtection="true">
      <alignment horizontal="center" vertical="bottom" textRotation="0" wrapText="false" indent="0" shrinkToFit="false"/>
      <protection locked="true" hidden="true"/>
    </xf>
    <xf numFmtId="165" fontId="46" fillId="0" borderId="9"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false" indent="0" shrinkToFit="false"/>
      <protection locked="true" hidden="true"/>
    </xf>
    <xf numFmtId="172" fontId="46" fillId="0"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true">
      <alignment horizontal="center" vertical="bottom" textRotation="0" wrapText="false" indent="0" shrinkToFit="false"/>
      <protection locked="true" hidden="true"/>
    </xf>
    <xf numFmtId="168" fontId="46" fillId="5" borderId="12" xfId="0" applyFont="true" applyBorder="true" applyAlignment="true" applyProtection="true">
      <alignment horizontal="center" vertical="bottom" textRotation="0" wrapText="false" indent="0" shrinkToFit="false"/>
      <protection locked="true" hidden="true"/>
    </xf>
    <xf numFmtId="164" fontId="45" fillId="0" borderId="4" xfId="0" applyFont="true" applyBorder="true" applyAlignment="true" applyProtection="false">
      <alignment horizontal="center" vertical="bottom" textRotation="0" wrapText="false" indent="0" shrinkToFit="false"/>
      <protection locked="true" hidden="false"/>
    </xf>
    <xf numFmtId="175" fontId="46" fillId="0" borderId="5"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75" fontId="46" fillId="0" borderId="9" xfId="0" applyFont="true" applyBorder="true" applyAlignment="true" applyProtection="false">
      <alignment horizontal="center" vertical="bottom" textRotation="0" wrapText="false" indent="0" shrinkToFit="false"/>
      <protection locked="true" hidden="false"/>
    </xf>
    <xf numFmtId="165" fontId="46" fillId="0" borderId="7" xfId="0" applyFont="true" applyBorder="true" applyAlignment="true" applyProtection="true">
      <alignment horizontal="center" vertical="bottom" textRotation="0" wrapText="false" indent="0" shrinkToFit="false"/>
      <protection locked="true" hidden="true"/>
    </xf>
    <xf numFmtId="167" fontId="6" fillId="0" borderId="45" xfId="0" applyFont="true" applyBorder="true" applyAlignment="true" applyProtection="false">
      <alignment horizontal="center" vertical="center" textRotation="0" wrapText="false" indent="0" shrinkToFit="false"/>
      <protection locked="true" hidden="false"/>
    </xf>
    <xf numFmtId="166" fontId="46" fillId="0" borderId="9" xfId="0" applyFont="true" applyBorder="true" applyAlignment="true" applyProtection="true">
      <alignment horizontal="center" vertical="bottom" textRotation="0" wrapText="false" indent="0" shrinkToFit="false"/>
      <protection locked="true" hidden="true"/>
    </xf>
    <xf numFmtId="164" fontId="45" fillId="0" borderId="8" xfId="0" applyFont="true" applyBorder="true" applyAlignment="true" applyProtection="false">
      <alignment horizontal="center" vertical="bottom" textRotation="0" wrapText="false" indent="0" shrinkToFit="false"/>
      <protection locked="true" hidden="false"/>
    </xf>
    <xf numFmtId="168" fontId="46" fillId="0" borderId="12" xfId="0" applyFont="true" applyBorder="true" applyAlignment="true" applyProtection="true">
      <alignment horizontal="center" vertical="bottom" textRotation="0" wrapText="false" indent="0" shrinkToFit="false"/>
      <protection locked="true" hidden="true"/>
    </xf>
    <xf numFmtId="164" fontId="45" fillId="16" borderId="14" xfId="0" applyFont="true" applyBorder="true" applyAlignment="true" applyProtection="true">
      <alignment horizontal="center" vertical="bottom" textRotation="0" wrapText="false" indent="0" shrinkToFit="false"/>
      <protection locked="true" hidden="true"/>
    </xf>
    <xf numFmtId="166" fontId="46" fillId="16" borderId="12" xfId="0" applyFont="true" applyBorder="true" applyAlignment="true" applyProtection="true">
      <alignment horizontal="center" vertical="bottom" textRotation="0" wrapText="false" indent="0" shrinkToFit="false"/>
      <protection locked="true" hidden="true"/>
    </xf>
    <xf numFmtId="165" fontId="46" fillId="0" borderId="33" xfId="0" applyFont="true" applyBorder="true" applyAlignment="true" applyProtection="true">
      <alignment horizontal="center" vertical="bottom" textRotation="0" wrapText="false" indent="0" shrinkToFit="false"/>
      <protection locked="true" hidden="true"/>
    </xf>
    <xf numFmtId="165" fontId="46" fillId="0" borderId="34" xfId="0" applyFont="true" applyBorder="true" applyAlignment="true" applyProtection="true">
      <alignment horizontal="center" vertical="bottom" textRotation="0" wrapText="false" indent="0" shrinkToFit="false"/>
      <protection locked="true" hidden="true"/>
    </xf>
    <xf numFmtId="164" fontId="46" fillId="0" borderId="7" xfId="0" applyFont="true" applyBorder="true" applyAlignment="true" applyProtection="false">
      <alignment horizontal="center" vertical="bottom" textRotation="0" wrapText="false" indent="0" shrinkToFit="false"/>
      <protection locked="true" hidden="false"/>
    </xf>
    <xf numFmtId="168" fontId="46" fillId="0" borderId="5"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true"/>
    </xf>
    <xf numFmtId="164" fontId="45" fillId="0" borderId="19" xfId="0" applyFont="true" applyBorder="true" applyAlignment="true" applyProtection="true">
      <alignment horizontal="center" vertical="bottom" textRotation="0" wrapText="false" indent="0" shrinkToFit="false"/>
      <protection locked="true" hidden="true"/>
    </xf>
    <xf numFmtId="166" fontId="46" fillId="0" borderId="37" xfId="0" applyFont="true" applyBorder="true" applyAlignment="true" applyProtection="true">
      <alignment horizontal="center" vertical="bottom" textRotation="0" wrapText="false" indent="0" shrinkToFit="false"/>
      <protection locked="true" hidden="true"/>
    </xf>
    <xf numFmtId="164" fontId="45" fillId="0" borderId="58" xfId="0" applyFont="true" applyBorder="true" applyAlignment="true" applyProtection="true">
      <alignment horizontal="center" vertical="bottom" textRotation="0" wrapText="false" indent="0" shrinkToFit="false"/>
      <protection locked="true" hidden="true"/>
    </xf>
    <xf numFmtId="164" fontId="45" fillId="16" borderId="37" xfId="0" applyFont="true" applyBorder="true" applyAlignment="true" applyProtection="true">
      <alignment horizontal="center" vertical="bottom" textRotation="0" wrapText="false" indent="0" shrinkToFit="false"/>
      <protection locked="true" hidden="true"/>
    </xf>
    <xf numFmtId="168" fontId="46" fillId="0" borderId="9"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true">
      <alignment horizontal="center" vertical="bottom" textRotation="0" wrapText="false" indent="0" shrinkToFit="false"/>
      <protection locked="true" hidden="true"/>
    </xf>
    <xf numFmtId="170" fontId="46" fillId="0" borderId="47" xfId="0" applyFont="true" applyBorder="true" applyAlignment="true" applyProtection="true">
      <alignment horizontal="center" vertical="bottom" textRotation="0" wrapText="false" indent="0" shrinkToFit="false"/>
      <protection locked="true" hidden="true"/>
    </xf>
    <xf numFmtId="172" fontId="46" fillId="0" borderId="10" xfId="0" applyFont="true" applyBorder="true" applyAlignment="true" applyProtection="true">
      <alignment horizontal="center" vertical="bottom" textRotation="0" wrapText="false" indent="0" shrinkToFit="false"/>
      <protection locked="true" hidden="true"/>
    </xf>
    <xf numFmtId="167" fontId="6" fillId="0" borderId="48" xfId="0" applyFont="true" applyBorder="true" applyAlignment="true" applyProtection="true">
      <alignment horizontal="center" vertical="center" textRotation="0" wrapText="false" indent="0" shrinkToFit="false"/>
      <protection locked="true" hidden="true"/>
    </xf>
    <xf numFmtId="167" fontId="62" fillId="0" borderId="50" xfId="0" applyFont="true" applyBorder="true" applyAlignment="true" applyProtection="true">
      <alignment horizontal="general" vertical="center" textRotation="0" wrapText="false" indent="0" shrinkToFit="false"/>
      <protection locked="true" hidden="true"/>
    </xf>
    <xf numFmtId="164" fontId="45" fillId="0" borderId="8" xfId="0" applyFont="true" applyBorder="true" applyAlignment="true" applyProtection="true">
      <alignment horizontal="center" vertical="bottom" textRotation="0" wrapText="false" indent="0" shrinkToFit="true"/>
      <protection locked="true" hidden="true"/>
    </xf>
    <xf numFmtId="167" fontId="6" fillId="0" borderId="2" xfId="0" applyFont="true" applyBorder="true" applyAlignment="true" applyProtection="true">
      <alignment horizontal="center" vertical="center" textRotation="0" wrapText="false" indent="0" shrinkToFit="false"/>
      <protection locked="true" hidden="true"/>
    </xf>
    <xf numFmtId="167" fontId="62" fillId="0" borderId="3" xfId="0" applyFont="true" applyBorder="true" applyAlignment="true" applyProtection="true">
      <alignment horizontal="general" vertical="center" textRotation="0" wrapText="false" indent="0" shrinkToFit="false"/>
      <protection locked="true" hidden="true"/>
    </xf>
    <xf numFmtId="164" fontId="45" fillId="8" borderId="14" xfId="0" applyFont="true" applyBorder="true" applyAlignment="true" applyProtection="true">
      <alignment horizontal="center" vertical="bottom" textRotation="0" wrapText="false" indent="0" shrinkToFit="false"/>
      <protection locked="true" hidden="true"/>
    </xf>
    <xf numFmtId="168" fontId="46" fillId="8" borderId="12" xfId="0" applyFont="true" applyBorder="true" applyAlignment="true" applyProtection="true">
      <alignment horizontal="center" vertical="bottom" textRotation="0" wrapText="false" indent="0" shrinkToFit="false"/>
      <protection locked="true" hidden="true"/>
    </xf>
    <xf numFmtId="165" fontId="46" fillId="0" borderId="46"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45" fillId="0" borderId="14" xfId="0" applyFont="true" applyBorder="true" applyAlignment="true" applyProtection="true">
      <alignment horizontal="center" vertical="bottom" textRotation="0" wrapText="false" indent="0" shrinkToFit="false"/>
      <protection locked="true" hidden="true"/>
    </xf>
    <xf numFmtId="165" fontId="46" fillId="0" borderId="11" xfId="0" applyFont="true" applyBorder="true" applyAlignment="true" applyProtection="true">
      <alignment horizontal="center" vertical="bottom" textRotation="0" wrapText="false" indent="0" shrinkToFit="false"/>
      <protection locked="true" hidden="true"/>
    </xf>
    <xf numFmtId="170" fontId="46" fillId="0" borderId="5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5" fillId="20" borderId="4" xfId="0" applyFont="true" applyBorder="true" applyAlignment="true" applyProtection="true">
      <alignment horizontal="center" vertical="bottom" textRotation="0" wrapText="false" indent="0" shrinkToFit="false"/>
      <protection locked="true" hidden="true"/>
    </xf>
    <xf numFmtId="168" fontId="46" fillId="20" borderId="5" xfId="0" applyFont="true" applyBorder="true" applyAlignment="true" applyProtection="true">
      <alignment horizontal="center" vertical="bottom" textRotation="0" wrapText="false" indent="0" shrinkToFit="false"/>
      <protection locked="true" hidden="true"/>
    </xf>
    <xf numFmtId="168" fontId="46" fillId="0" borderId="14" xfId="0" applyFont="true" applyBorder="true" applyAlignment="true" applyProtection="false">
      <alignment horizontal="center"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false" indent="0" shrinkToFit="false"/>
      <protection locked="true" hidden="true"/>
    </xf>
    <xf numFmtId="165" fontId="45" fillId="21" borderId="6" xfId="0" applyFont="true" applyBorder="true" applyAlignment="true" applyProtection="true">
      <alignment horizontal="center" vertical="bottom" textRotation="0" wrapText="false" indent="0" shrinkToFit="false"/>
      <protection locked="true" hidden="true"/>
    </xf>
    <xf numFmtId="167" fontId="46" fillId="21" borderId="1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true"/>
      <protection locked="true" hidden="true"/>
    </xf>
    <xf numFmtId="164" fontId="45" fillId="12" borderId="14" xfId="0" applyFont="true" applyBorder="true" applyAlignment="true" applyProtection="true">
      <alignment horizontal="center" vertical="bottom" textRotation="0" wrapText="false" indent="0" shrinkToFit="false"/>
      <protection locked="true" hidden="true"/>
    </xf>
    <xf numFmtId="168" fontId="46" fillId="12" borderId="12"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67" fontId="43" fillId="5" borderId="1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5" fillId="8" borderId="6" xfId="0" applyFont="true" applyBorder="true" applyAlignment="true" applyProtection="true">
      <alignment horizontal="center" vertical="bottom" textRotation="0" wrapText="false" indent="0" shrinkToFit="true"/>
      <protection locked="true" hidden="true"/>
    </xf>
    <xf numFmtId="168" fontId="46" fillId="8" borderId="13" xfId="0" applyFont="true" applyBorder="true" applyAlignment="true" applyProtection="true">
      <alignment horizontal="center" vertical="bottom" textRotation="0" wrapText="false" indent="0" shrinkToFit="false"/>
      <protection locked="true" hidden="true"/>
    </xf>
    <xf numFmtId="164" fontId="45" fillId="11" borderId="19" xfId="0" applyFont="true" applyBorder="true" applyAlignment="true" applyProtection="true">
      <alignment horizontal="center" vertical="bottom" textRotation="0" wrapText="false" indent="0" shrinkToFit="false"/>
      <protection locked="true" hidden="true"/>
    </xf>
    <xf numFmtId="167" fontId="46" fillId="11" borderId="19" xfId="0" applyFont="true" applyBorder="true" applyAlignment="true" applyProtection="true">
      <alignment horizontal="center" vertical="bottom" textRotation="0" wrapText="false" indent="0" shrinkToFit="false"/>
      <protection locked="true" hidden="true"/>
    </xf>
    <xf numFmtId="164" fontId="45" fillId="15" borderId="4" xfId="0" applyFont="true" applyBorder="true" applyAlignment="true" applyProtection="true">
      <alignment horizontal="center" vertical="bottom" textRotation="0" wrapText="false" indent="0" shrinkToFit="false"/>
      <protection locked="true" hidden="true"/>
    </xf>
    <xf numFmtId="165" fontId="46" fillId="15" borderId="5" xfId="0" applyFont="true" applyBorder="true" applyAlignment="true" applyProtection="true">
      <alignment horizontal="center" vertical="bottom" textRotation="0" wrapText="false" indent="0" shrinkToFit="false"/>
      <protection locked="true" hidden="true"/>
    </xf>
    <xf numFmtId="164" fontId="46" fillId="0" borderId="1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45" fillId="15" borderId="8" xfId="0" applyFont="true" applyBorder="true" applyAlignment="true" applyProtection="true">
      <alignment horizontal="center" vertical="bottom" textRotation="0" wrapText="false" indent="0" shrinkToFit="false"/>
      <protection locked="true" hidden="true"/>
    </xf>
    <xf numFmtId="165" fontId="46" fillId="15" borderId="9" xfId="0" applyFont="true" applyBorder="true" applyAlignment="true" applyProtection="true">
      <alignment horizontal="center" vertical="bottom"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46" fillId="0" borderId="11" xfId="0" applyFont="true" applyBorder="true" applyAlignment="true" applyProtection="true">
      <alignment horizontal="center" vertical="bottom" textRotation="0" wrapText="false" indent="0" shrinkToFit="false"/>
      <protection locked="true" hidden="true"/>
    </xf>
    <xf numFmtId="164" fontId="45" fillId="5" borderId="22" xfId="0" applyFont="true" applyBorder="true" applyAlignment="true" applyProtection="true">
      <alignment horizontal="center" vertical="bottom" textRotation="0" wrapText="false" indent="0" shrinkToFit="false"/>
      <protection locked="true" hidden="true"/>
    </xf>
    <xf numFmtId="168" fontId="46" fillId="5" borderId="23" xfId="0" applyFont="true" applyBorder="true" applyAlignment="true" applyProtection="true">
      <alignment horizontal="center" vertical="bottom" textRotation="0" wrapText="false" indent="0" shrinkToFit="false"/>
      <protection locked="true" hidden="true"/>
    </xf>
    <xf numFmtId="164" fontId="45" fillId="0" borderId="37" xfId="0" applyFont="true" applyBorder="true" applyAlignment="true" applyProtection="false">
      <alignment horizontal="center" vertical="bottom" textRotation="0" wrapText="false" indent="0" shrinkToFit="true"/>
      <protection locked="true" hidden="false"/>
    </xf>
    <xf numFmtId="164" fontId="45" fillId="0" borderId="47" xfId="0" applyFont="true" applyBorder="true" applyAlignment="true" applyProtection="false">
      <alignment horizontal="center" vertical="bottom" textRotation="0" wrapText="false" indent="0" shrinkToFit="true"/>
      <protection locked="true" hidden="false"/>
    </xf>
    <xf numFmtId="168" fontId="46" fillId="15" borderId="9" xfId="0" applyFont="true" applyBorder="true" applyAlignment="true" applyProtection="true">
      <alignment horizontal="center" vertical="bottom" textRotation="0" wrapText="false" indent="0" shrinkToFit="false"/>
      <protection locked="true" hidden="true"/>
    </xf>
    <xf numFmtId="164" fontId="45" fillId="0" borderId="38" xfId="0" applyFont="true" applyBorder="true" applyAlignment="true" applyProtection="false">
      <alignment horizontal="center" vertical="bottom" textRotation="0" wrapText="false" indent="0" shrinkToFit="true"/>
      <protection locked="true" hidden="false"/>
    </xf>
    <xf numFmtId="164" fontId="19" fillId="15" borderId="0" xfId="0" applyFont="true" applyBorder="true" applyAlignment="true" applyProtection="true">
      <alignment horizontal="right" vertical="bottom" textRotation="0" wrapText="false" indent="0" shrinkToFit="tru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7" fontId="46" fillId="0" borderId="9" xfId="0" applyFont="true" applyBorder="true" applyAlignment="true" applyProtection="true">
      <alignment horizontal="center" vertical="bottom"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true"/>
      <protection locked="true" hidden="true"/>
    </xf>
    <xf numFmtId="165" fontId="46" fillId="0" borderId="19" xfId="0" applyFont="true" applyBorder="true" applyAlignment="true" applyProtection="true">
      <alignment horizontal="center" vertical="bottom" textRotation="0" wrapText="false" indent="0" shrinkToFit="false"/>
      <protection locked="true" hidden="true"/>
    </xf>
    <xf numFmtId="164" fontId="45" fillId="0" borderId="14" xfId="0" applyFont="true" applyBorder="true" applyAlignment="true" applyProtection="false">
      <alignment horizontal="center" vertical="bottom" textRotation="0" wrapText="false" indent="0" shrinkToFit="false"/>
      <protection locked="true" hidden="false"/>
    </xf>
    <xf numFmtId="168" fontId="46" fillId="0" borderId="12" xfId="0" applyFont="true" applyBorder="true" applyAlignment="true" applyProtection="false">
      <alignment horizontal="center" vertical="bottom" textRotation="0" wrapText="false" indent="0" shrinkToFit="false"/>
      <protection locked="true" hidden="false"/>
    </xf>
    <xf numFmtId="165" fontId="46" fillId="0" borderId="38" xfId="0" applyFont="true" applyBorder="true" applyAlignment="true" applyProtection="true">
      <alignment horizontal="center" vertical="bottom" textRotation="0" wrapText="false" indent="0" shrinkToFit="false"/>
      <protection locked="true" hidden="true"/>
    </xf>
    <xf numFmtId="164" fontId="45" fillId="22" borderId="58" xfId="0" applyFont="true" applyBorder="true" applyAlignment="true" applyProtection="true">
      <alignment horizontal="center" vertical="bottom" textRotation="0" wrapText="false" indent="0" shrinkToFit="false"/>
      <protection locked="true" hidden="true"/>
    </xf>
    <xf numFmtId="172" fontId="46" fillId="22" borderId="7" xfId="0" applyFont="true" applyBorder="true" applyAlignment="true" applyProtection="false">
      <alignment horizontal="center" vertical="bottom" textRotation="0" wrapText="false" indent="0" shrinkToFit="false"/>
      <protection locked="true" hidden="false"/>
    </xf>
    <xf numFmtId="167" fontId="46" fillId="22" borderId="7" xfId="0" applyFont="true" applyBorder="true" applyAlignment="true" applyProtection="false">
      <alignment horizontal="center" vertical="bottom" textRotation="0" wrapText="false" indent="0" shrinkToFit="false"/>
      <protection locked="true" hidden="false"/>
    </xf>
    <xf numFmtId="167" fontId="46" fillId="22" borderId="5" xfId="0" applyFont="true" applyBorder="true" applyAlignment="true" applyProtection="false">
      <alignment horizontal="center" vertical="bottom" textRotation="0" wrapText="false" indent="0" shrinkToFit="false"/>
      <protection locked="true" hidden="false"/>
    </xf>
    <xf numFmtId="164" fontId="45" fillId="22" borderId="28" xfId="0" applyFont="true" applyBorder="true" applyAlignment="true" applyProtection="true">
      <alignment horizontal="center" vertical="bottom" textRotation="0" wrapText="false" indent="0" shrinkToFit="false"/>
      <protection locked="true" hidden="true"/>
    </xf>
    <xf numFmtId="172" fontId="46" fillId="22" borderId="10" xfId="0" applyFont="true" applyBorder="true" applyAlignment="true" applyProtection="false">
      <alignment horizontal="center" vertical="bottom" textRotation="0" wrapText="false" indent="0" shrinkToFit="false"/>
      <protection locked="true" hidden="false"/>
    </xf>
    <xf numFmtId="167" fontId="46" fillId="22" borderId="10" xfId="0" applyFont="true" applyBorder="true" applyAlignment="true" applyProtection="false">
      <alignment horizontal="center" vertical="bottom" textRotation="0" wrapText="false" indent="0" shrinkToFit="false"/>
      <protection locked="true" hidden="false"/>
    </xf>
    <xf numFmtId="167" fontId="46" fillId="22" borderId="9" xfId="0" applyFont="true" applyBorder="true" applyAlignment="true" applyProtection="false">
      <alignment horizontal="center" vertical="bottom" textRotation="0" wrapText="false" indent="0" shrinkToFit="false"/>
      <protection locked="true" hidden="false"/>
    </xf>
    <xf numFmtId="164" fontId="46" fillId="22" borderId="59" xfId="0" applyFont="true" applyBorder="true" applyAlignment="true" applyProtection="false">
      <alignment horizontal="center" vertical="bottom" textRotation="0" wrapText="false" indent="0" shrinkToFit="false"/>
      <protection locked="true" hidden="false"/>
    </xf>
    <xf numFmtId="164" fontId="46" fillId="22" borderId="11" xfId="0" applyFont="true" applyBorder="true" applyAlignment="true" applyProtection="false">
      <alignment horizontal="center" vertical="bottom" textRotation="0" wrapText="false" indent="0" shrinkToFit="false"/>
      <protection locked="true" hidden="false"/>
    </xf>
    <xf numFmtId="164" fontId="45" fillId="23" borderId="11" xfId="0" applyFont="true" applyBorder="true" applyAlignment="true" applyProtection="false">
      <alignment horizontal="center" vertical="bottom" textRotation="0" wrapText="false" indent="0" shrinkToFit="false"/>
      <protection locked="true" hidden="false"/>
    </xf>
    <xf numFmtId="167" fontId="46" fillId="23" borderId="12" xfId="0" applyFont="true" applyBorder="true" applyAlignment="true" applyProtection="false">
      <alignment horizontal="center" vertical="bottom" textRotation="0" wrapText="false" indent="0" shrinkToFit="false"/>
      <protection locked="true" hidden="false"/>
    </xf>
    <xf numFmtId="164" fontId="45" fillId="16" borderId="58" xfId="0" applyFont="true" applyBorder="true" applyAlignment="true" applyProtection="false">
      <alignment horizontal="center" vertical="bottom" textRotation="0" wrapText="false" indent="0" shrinkToFit="false"/>
      <protection locked="true" hidden="false"/>
    </xf>
    <xf numFmtId="167" fontId="46" fillId="16" borderId="5" xfId="0" applyFont="true" applyBorder="true" applyAlignment="true" applyProtection="true">
      <alignment horizontal="center" vertical="bottom" textRotation="0" wrapText="false" indent="0" shrinkToFit="false"/>
      <protection locked="true" hidden="true"/>
    </xf>
    <xf numFmtId="165" fontId="46" fillId="0" borderId="0" xfId="0" applyFont="true" applyBorder="true" applyAlignment="true" applyProtection="false">
      <alignment horizontal="center" vertical="bottom" textRotation="0" wrapText="false" indent="0" shrinkToFit="false"/>
      <protection locked="true" hidden="false"/>
    </xf>
    <xf numFmtId="164" fontId="45" fillId="16" borderId="33" xfId="0" applyFont="true" applyBorder="true" applyAlignment="true" applyProtection="false">
      <alignment horizontal="center" vertical="bottom" textRotation="0" wrapText="false" indent="0" shrinkToFit="false"/>
      <protection locked="true" hidden="false"/>
    </xf>
    <xf numFmtId="167" fontId="46" fillId="16" borderId="32" xfId="0" applyFont="true" applyBorder="true" applyAlignment="true" applyProtection="true">
      <alignment horizontal="center" vertical="bottom" textRotation="0" wrapText="false" indent="0" shrinkToFit="false"/>
      <protection locked="true" hidden="true"/>
    </xf>
    <xf numFmtId="164" fontId="45" fillId="16" borderId="33" xfId="0" applyFont="true" applyBorder="true" applyAlignment="true" applyProtection="false">
      <alignment horizontal="center" vertical="bottom" textRotation="0" wrapText="false" indent="0" shrinkToFit="true"/>
      <protection locked="true" hidden="false"/>
    </xf>
    <xf numFmtId="167" fontId="46" fillId="16" borderId="55" xfId="0" applyFont="true" applyBorder="true" applyAlignment="true" applyProtection="true">
      <alignment horizontal="center" vertical="bottom" textRotation="0" wrapText="false" indent="0" shrinkToFit="false"/>
      <protection locked="true" hidden="true"/>
    </xf>
    <xf numFmtId="167" fontId="45" fillId="24" borderId="24" xfId="0" applyFont="true" applyBorder="true" applyAlignment="true" applyProtection="true">
      <alignment horizontal="center" vertical="center" textRotation="0" wrapText="false" indent="0" shrinkToFit="false"/>
      <protection locked="true" hidden="true"/>
    </xf>
    <xf numFmtId="167" fontId="46" fillId="24" borderId="13" xfId="0" applyFont="true" applyBorder="true" applyAlignment="true" applyProtection="true">
      <alignment horizontal="center" vertical="bottom" textRotation="0" wrapText="false" indent="0" shrinkToFit="false"/>
      <protection locked="true" hidden="true"/>
    </xf>
    <xf numFmtId="167" fontId="45" fillId="5" borderId="4" xfId="0" applyFont="true" applyBorder="true" applyAlignment="true" applyProtection="true">
      <alignment horizontal="center" vertical="bottom" textRotation="0" wrapText="false" indent="0" shrinkToFit="false"/>
      <protection locked="true" hidden="true"/>
    </xf>
    <xf numFmtId="167" fontId="46" fillId="5" borderId="7" xfId="0" applyFont="true" applyBorder="true" applyAlignment="true" applyProtection="true">
      <alignment horizontal="center" vertical="bottom" textRotation="0" wrapText="false" indent="0" shrinkToFit="false"/>
      <protection locked="true" hidden="true"/>
    </xf>
    <xf numFmtId="164" fontId="46" fillId="5" borderId="5" xfId="0" applyFont="true" applyBorder="true" applyAlignment="true" applyProtection="true">
      <alignment horizontal="center" vertical="bottom" textRotation="0" wrapText="false" indent="0" shrinkToFit="false"/>
      <protection locked="true" hidden="true"/>
    </xf>
    <xf numFmtId="173" fontId="21" fillId="0" borderId="0" xfId="0" applyFont="true" applyBorder="true" applyAlignment="true" applyProtection="true">
      <alignment horizontal="right" vertical="center" textRotation="0" wrapText="false" indent="0" shrinkToFit="false"/>
      <protection locked="true" hidden="true"/>
    </xf>
    <xf numFmtId="167" fontId="46" fillId="0" borderId="0" xfId="0" applyFont="true" applyBorder="true" applyAlignment="true" applyProtection="true">
      <alignment horizontal="center" vertical="bottom" textRotation="0" wrapText="false" indent="0" shrinkToFit="false"/>
      <protection locked="true" hidden="true"/>
    </xf>
    <xf numFmtId="167" fontId="45" fillId="5" borderId="8" xfId="0" applyFont="true" applyBorder="true" applyAlignment="true" applyProtection="true">
      <alignment horizontal="center" vertical="bottom" textRotation="0" wrapText="false" indent="0" shrinkToFit="false"/>
      <protection locked="true" hidden="true"/>
    </xf>
    <xf numFmtId="167" fontId="46" fillId="5" borderId="10" xfId="0" applyFont="true" applyBorder="true" applyAlignment="true" applyProtection="true">
      <alignment horizontal="center" vertical="bottom" textRotation="0" wrapText="false" indent="0" shrinkToFit="false"/>
      <protection locked="true" hidden="true"/>
    </xf>
    <xf numFmtId="168" fontId="46" fillId="5" borderId="9" xfId="0" applyFont="true" applyBorder="true" applyAlignment="true" applyProtection="true">
      <alignment horizontal="center" vertical="bottom" textRotation="0" wrapText="false" indent="0" shrinkToFit="false"/>
      <protection locked="true" hidden="true"/>
    </xf>
    <xf numFmtId="167" fontId="45" fillId="5" borderId="31" xfId="0" applyFont="true" applyBorder="true" applyAlignment="true" applyProtection="true">
      <alignment horizontal="center" vertical="bottom" textRotation="0" wrapText="false" indent="0" shrinkToFit="false"/>
      <protection locked="true" hidden="true"/>
    </xf>
    <xf numFmtId="167" fontId="46" fillId="5" borderId="34" xfId="0" applyFont="true" applyBorder="true" applyAlignment="true" applyProtection="true">
      <alignment horizontal="center" vertical="bottom" textRotation="0" wrapText="false" indent="0" shrinkToFit="false"/>
      <protection locked="true" hidden="true"/>
    </xf>
    <xf numFmtId="168" fontId="46" fillId="5" borderId="32" xfId="0" applyFont="true" applyBorder="true" applyAlignment="true" applyProtection="true">
      <alignment horizontal="center" vertical="bottom" textRotation="0" wrapText="false" indent="0" shrinkToFit="false"/>
      <protection locked="true" hidden="true"/>
    </xf>
    <xf numFmtId="164" fontId="45" fillId="9" borderId="6" xfId="0" applyFont="true" applyBorder="true" applyAlignment="true" applyProtection="true">
      <alignment horizontal="center" vertical="bottom" textRotation="0" wrapText="false" indent="0" shrinkToFit="false"/>
      <protection locked="true" hidden="true"/>
    </xf>
    <xf numFmtId="168" fontId="46" fillId="9" borderId="13" xfId="0" applyFont="true" applyBorder="true" applyAlignment="true" applyProtection="true">
      <alignment horizontal="center" vertical="bottom" textRotation="0" wrapText="false" indent="0" shrinkToFit="false"/>
      <protection locked="true" hidden="true"/>
    </xf>
    <xf numFmtId="164" fontId="45" fillId="13" borderId="4" xfId="0" applyFont="true" applyBorder="true" applyAlignment="true" applyProtection="true">
      <alignment horizontal="center" vertical="bottom" textRotation="0" wrapText="false" indent="0" shrinkToFit="false"/>
      <protection locked="true" hidden="true"/>
    </xf>
    <xf numFmtId="167" fontId="46" fillId="13" borderId="7" xfId="0" applyFont="true" applyBorder="true" applyAlignment="true" applyProtection="true">
      <alignment horizontal="center" vertical="bottom" textRotation="0" wrapText="false" indent="0" shrinkToFit="false"/>
      <protection locked="true" hidden="true"/>
    </xf>
    <xf numFmtId="168" fontId="46" fillId="13" borderId="5" xfId="0" applyFont="true" applyBorder="true" applyAlignment="true" applyProtection="true">
      <alignment horizontal="center" vertical="bottom" textRotation="0" wrapText="false" indent="0" shrinkToFit="false"/>
      <protection locked="true" hidden="true"/>
    </xf>
    <xf numFmtId="164" fontId="45" fillId="13" borderId="8" xfId="0" applyFont="true" applyBorder="true" applyAlignment="true" applyProtection="true">
      <alignment horizontal="center" vertical="bottom" textRotation="0" wrapText="false" indent="0" shrinkToFit="false"/>
      <protection locked="true" hidden="true"/>
    </xf>
    <xf numFmtId="167" fontId="46" fillId="13" borderId="10" xfId="0" applyFont="true" applyBorder="true" applyAlignment="true" applyProtection="true">
      <alignment horizontal="center" vertical="bottom" textRotation="0" wrapText="false" indent="0" shrinkToFit="false"/>
      <protection locked="true" hidden="true"/>
    </xf>
    <xf numFmtId="168" fontId="46" fillId="13" borderId="9" xfId="0" applyFont="true" applyBorder="true" applyAlignment="true" applyProtection="true">
      <alignment horizontal="center" vertical="bottom" textRotation="0" wrapText="false" indent="0" shrinkToFit="false"/>
      <protection locked="true" hidden="true"/>
    </xf>
    <xf numFmtId="164" fontId="45" fillId="21" borderId="31" xfId="0" applyFont="true" applyBorder="true" applyAlignment="true" applyProtection="true">
      <alignment horizontal="center" vertical="center" textRotation="0" wrapText="false" indent="0" shrinkToFit="false"/>
      <protection locked="true" hidden="true"/>
    </xf>
    <xf numFmtId="168" fontId="46" fillId="21" borderId="32" xfId="0" applyFont="true" applyBorder="true" applyAlignment="true" applyProtection="true">
      <alignment horizontal="center" vertical="bottom" textRotation="0" wrapText="false" indent="0" shrinkToFit="false"/>
      <protection locked="true" hidden="true"/>
    </xf>
    <xf numFmtId="164" fontId="45" fillId="25" borderId="57" xfId="0" applyFont="true" applyBorder="true" applyAlignment="true" applyProtection="false">
      <alignment horizontal="center" vertical="bottom" textRotation="0" wrapText="false" indent="0" shrinkToFit="false"/>
      <protection locked="true" hidden="false"/>
    </xf>
    <xf numFmtId="168" fontId="46" fillId="25" borderId="55" xfId="0" applyFont="true" applyBorder="true" applyAlignment="true" applyProtection="false">
      <alignment horizontal="center" vertical="bottom" textRotation="0" wrapText="false" indent="0" shrinkToFit="false"/>
      <protection locked="true" hidden="false"/>
    </xf>
    <xf numFmtId="164" fontId="45" fillId="26" borderId="4" xfId="0" applyFont="true" applyBorder="true" applyAlignment="true" applyProtection="true">
      <alignment horizontal="center" vertical="bottom" textRotation="0" wrapText="false" indent="0" shrinkToFit="false"/>
      <protection locked="true" hidden="true"/>
    </xf>
    <xf numFmtId="164" fontId="45" fillId="26" borderId="7" xfId="0" applyFont="true" applyBorder="true" applyAlignment="true" applyProtection="true">
      <alignment horizontal="center" vertical="bottom" textRotation="0" wrapText="false" indent="0" shrinkToFit="false"/>
      <protection locked="true" hidden="true"/>
    </xf>
    <xf numFmtId="164" fontId="45" fillId="26" borderId="5" xfId="0" applyFont="true" applyBorder="true" applyAlignment="true" applyProtection="true">
      <alignment horizontal="center" vertical="bottom" textRotation="0" wrapText="false" indent="0" shrinkToFit="false"/>
      <protection locked="true" hidden="true"/>
    </xf>
    <xf numFmtId="168" fontId="46" fillId="26" borderId="8" xfId="0" applyFont="true" applyBorder="true" applyAlignment="true" applyProtection="true">
      <alignment horizontal="center" vertical="bottom" textRotation="0" wrapText="false" indent="0" shrinkToFit="false"/>
      <protection locked="true" hidden="true"/>
    </xf>
    <xf numFmtId="168" fontId="46" fillId="26" borderId="10" xfId="0" applyFont="true" applyBorder="true" applyAlignment="true" applyProtection="true">
      <alignment horizontal="center" vertical="bottom" textRotation="0" wrapText="false" indent="0" shrinkToFit="false"/>
      <protection locked="true" hidden="true"/>
    </xf>
    <xf numFmtId="168" fontId="46" fillId="26" borderId="9" xfId="0" applyFont="true" applyBorder="true" applyAlignment="true" applyProtection="true">
      <alignment horizontal="center" vertical="bottom" textRotation="0" wrapText="false" indent="0" shrinkToFit="false"/>
      <protection locked="true" hidden="true"/>
    </xf>
    <xf numFmtId="168" fontId="46" fillId="26" borderId="8" xfId="0" applyFont="true" applyBorder="true" applyAlignment="true" applyProtection="false">
      <alignment horizontal="center" vertical="bottom" textRotation="0" wrapText="false" indent="0" shrinkToFit="false"/>
      <protection locked="true" hidden="false"/>
    </xf>
    <xf numFmtId="168" fontId="46" fillId="26" borderId="10" xfId="0" applyFont="true" applyBorder="true" applyAlignment="true" applyProtection="false">
      <alignment horizontal="center" vertical="bottom" textRotation="0" wrapText="false" indent="0" shrinkToFit="false"/>
      <protection locked="true" hidden="false"/>
    </xf>
    <xf numFmtId="168" fontId="46" fillId="26" borderId="9" xfId="0" applyFont="true" applyBorder="true" applyAlignment="true" applyProtection="false">
      <alignment horizontal="center" vertical="bottom" textRotation="0" wrapText="false" indent="0" shrinkToFit="false"/>
      <protection locked="true" hidden="false"/>
    </xf>
    <xf numFmtId="164" fontId="45" fillId="26" borderId="8" xfId="0" applyFont="true" applyBorder="true" applyAlignment="true" applyProtection="false">
      <alignment horizontal="center" vertical="bottom" textRotation="0" wrapText="false" indent="0" shrinkToFit="false"/>
      <protection locked="true" hidden="false"/>
    </xf>
    <xf numFmtId="164" fontId="45" fillId="26" borderId="14" xfId="0" applyFont="true" applyBorder="true" applyAlignment="true" applyProtection="false">
      <alignment horizontal="center" vertical="bottom" textRotation="0" wrapText="false" indent="0" shrinkToFit="false"/>
      <protection locked="true" hidden="false"/>
    </xf>
    <xf numFmtId="168" fontId="46" fillId="26" borderId="12" xfId="0" applyFont="true" applyBorder="true" applyAlignment="true" applyProtection="false">
      <alignment horizontal="center" vertical="bottom" textRotation="0" wrapText="false" indent="0" shrinkToFit="false"/>
      <protection locked="true" hidden="false"/>
    </xf>
    <xf numFmtId="164" fontId="45" fillId="27" borderId="6" xfId="0" applyFont="true" applyBorder="true" applyAlignment="true" applyProtection="false">
      <alignment horizontal="center" vertical="bottom" textRotation="0" wrapText="false" indent="0" shrinkToFit="false"/>
      <protection locked="true" hidden="false"/>
    </xf>
    <xf numFmtId="168" fontId="46" fillId="27" borderId="13" xfId="0" applyFont="true" applyBorder="true" applyAlignment="true" applyProtection="false">
      <alignment horizontal="center" vertical="bottom" textRotation="0" wrapText="false" indent="0" shrinkToFit="false"/>
      <protection locked="true" hidden="false"/>
    </xf>
    <xf numFmtId="164" fontId="45" fillId="7" borderId="6" xfId="0" applyFont="true" applyBorder="true" applyAlignment="true" applyProtection="true">
      <alignment horizontal="center" vertical="bottom" textRotation="0" wrapText="false" indent="0" shrinkToFit="false"/>
      <protection locked="true" hidden="true"/>
    </xf>
    <xf numFmtId="173" fontId="46" fillId="7" borderId="13" xfId="0" applyFont="true" applyBorder="true" applyAlignment="true" applyProtection="true">
      <alignment horizontal="center" vertical="bottom" textRotation="0" wrapText="false" indent="0" shrinkToFit="false"/>
      <protection locked="true" hidden="true"/>
    </xf>
    <xf numFmtId="173" fontId="46" fillId="0" borderId="0" xfId="0" applyFont="true" applyBorder="true" applyAlignment="true" applyProtection="true">
      <alignment horizontal="center" vertical="bottom" textRotation="0" wrapText="false" indent="0" shrinkToFit="false"/>
      <protection locked="true" hidden="true"/>
    </xf>
    <xf numFmtId="164" fontId="45" fillId="9" borderId="57" xfId="0" applyFont="true" applyBorder="true" applyAlignment="true" applyProtection="false">
      <alignment horizontal="center" vertical="bottom" textRotation="0" wrapText="false" indent="0" shrinkToFit="false"/>
      <protection locked="true" hidden="false"/>
    </xf>
    <xf numFmtId="173" fontId="46" fillId="9" borderId="55"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73" fontId="38" fillId="7" borderId="4" xfId="0" applyFont="true" applyBorder="true" applyAlignment="true" applyProtection="true">
      <alignment horizontal="right" vertical="center" textRotation="0" wrapText="false" indent="0" shrinkToFit="false"/>
      <protection locked="true" hidden="true"/>
    </xf>
    <xf numFmtId="167" fontId="46" fillId="0" borderId="7" xfId="0" applyFont="true" applyBorder="true" applyAlignment="true" applyProtection="false">
      <alignment horizontal="center" vertical="bottom" textRotation="0" wrapText="false" indent="0" shrinkToFit="false"/>
      <protection locked="true" hidden="false"/>
    </xf>
    <xf numFmtId="173" fontId="38" fillId="7" borderId="8" xfId="0" applyFont="true" applyBorder="true" applyAlignment="true" applyProtection="true">
      <alignment horizontal="right" vertical="center" textRotation="0" wrapText="false" indent="0" shrinkToFit="false"/>
      <protection locked="true" hidden="true"/>
    </xf>
    <xf numFmtId="167" fontId="46" fillId="0" borderId="10" xfId="0" applyFont="true" applyBorder="true" applyAlignment="true" applyProtection="false">
      <alignment horizontal="center" vertical="bottom" textRotation="0" wrapText="false" indent="0" shrinkToFit="false"/>
      <protection locked="true" hidden="false"/>
    </xf>
    <xf numFmtId="173" fontId="38" fillId="7" borderId="14" xfId="0" applyFont="true" applyBorder="true" applyAlignment="true" applyProtection="true">
      <alignment horizontal="right" vertical="center" textRotation="0" wrapText="false" indent="0" shrinkToFit="false"/>
      <protection locked="true" hidden="true"/>
    </xf>
    <xf numFmtId="167" fontId="46"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73" fontId="38" fillId="28" borderId="4" xfId="0" applyFont="true" applyBorder="true" applyAlignment="true" applyProtection="true">
      <alignment horizontal="general" vertical="center" textRotation="0" wrapText="false" indent="0" shrinkToFit="false"/>
      <protection locked="true" hidden="true"/>
    </xf>
    <xf numFmtId="165" fontId="46" fillId="0" borderId="7" xfId="0" applyFont="true" applyBorder="true" applyAlignment="true" applyProtection="false">
      <alignment horizontal="center" vertical="bottom" textRotation="0" wrapText="false" indent="0" shrinkToFit="false"/>
      <protection locked="true" hidden="false"/>
    </xf>
    <xf numFmtId="173" fontId="38" fillId="28" borderId="8" xfId="0" applyFont="true" applyBorder="true" applyAlignment="true" applyProtection="true">
      <alignment horizontal="general" vertical="center" textRotation="0" wrapText="false" indent="0" shrinkToFit="false"/>
      <protection locked="true" hidden="true"/>
    </xf>
    <xf numFmtId="165" fontId="46" fillId="0" borderId="10" xfId="0" applyFont="true" applyBorder="true" applyAlignment="true" applyProtection="false">
      <alignment horizontal="center" vertical="bottom" textRotation="0" wrapText="false" indent="0" shrinkToFit="false"/>
      <protection locked="true" hidden="false"/>
    </xf>
    <xf numFmtId="164" fontId="45" fillId="6" borderId="14" xfId="0" applyFont="true" applyBorder="true" applyAlignment="true" applyProtection="false">
      <alignment horizontal="center" vertical="bottom" textRotation="0" wrapText="false" indent="0" shrinkToFit="false"/>
      <protection locked="true" hidden="false"/>
    </xf>
    <xf numFmtId="168" fontId="46" fillId="6" borderId="12" xfId="0" applyFont="true" applyBorder="true" applyAlignment="true" applyProtection="false">
      <alignment horizontal="center" vertical="bottom" textRotation="0" wrapText="false" indent="0" shrinkToFit="false"/>
      <protection locked="true" hidden="false"/>
    </xf>
    <xf numFmtId="167" fontId="46" fillId="0" borderId="5" xfId="0" applyFont="true" applyBorder="true" applyAlignment="true" applyProtection="false">
      <alignment horizontal="center" vertical="bottom" textRotation="0" wrapText="false" indent="0" shrinkToFit="false"/>
      <protection locked="true" hidden="false"/>
    </xf>
    <xf numFmtId="167" fontId="46" fillId="0" borderId="9" xfId="0" applyFont="true" applyBorder="true" applyAlignment="true" applyProtection="false">
      <alignment horizontal="center" vertical="bottom" textRotation="0" wrapText="false" indent="0" shrinkToFit="false"/>
      <protection locked="true" hidden="false"/>
    </xf>
    <xf numFmtId="164" fontId="45" fillId="23" borderId="1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2" fillId="0" borderId="60" xfId="0" applyFont="true" applyBorder="true" applyAlignment="true" applyProtection="true">
      <alignment horizontal="right" vertical="bottom" textRotation="0" wrapText="false" indent="0" shrinkToFit="false"/>
      <protection locked="true" hidden="true"/>
    </xf>
    <xf numFmtId="164" fontId="62" fillId="0" borderId="61" xfId="0" applyFont="true" applyBorder="true" applyAlignment="true" applyProtection="true">
      <alignment horizontal="right" vertical="bottom" textRotation="0" wrapText="false" indent="0" shrinkToFit="false"/>
      <protection locked="true" hidden="true"/>
    </xf>
    <xf numFmtId="164" fontId="62" fillId="0" borderId="62" xfId="0" applyFont="true" applyBorder="true" applyAlignment="true" applyProtection="true">
      <alignment horizontal="right" vertical="bottom" textRotation="0" wrapText="false" indent="0" shrinkToFit="false"/>
      <protection locked="true" hidden="true"/>
    </xf>
    <xf numFmtId="164" fontId="63" fillId="29" borderId="15" xfId="0" applyFont="true" applyBorder="true" applyAlignment="true" applyProtection="false">
      <alignment horizontal="center" vertical="center" textRotation="0" wrapText="false" indent="0" shrinkToFit="true"/>
      <protection locked="true" hidden="false"/>
    </xf>
    <xf numFmtId="164" fontId="18" fillId="23" borderId="6" xfId="0" applyFont="true" applyBorder="true" applyAlignment="true" applyProtection="false">
      <alignment horizontal="center" vertical="center" textRotation="0" wrapText="false" indent="0" shrinkToFit="false"/>
      <protection locked="true" hidden="false"/>
    </xf>
    <xf numFmtId="164" fontId="18" fillId="23" borderId="16" xfId="0" applyFont="true" applyBorder="true" applyAlignment="true" applyProtection="false">
      <alignment horizontal="center" vertical="center" textRotation="0" wrapText="false" indent="0" shrinkToFit="false"/>
      <protection locked="true" hidden="false"/>
    </xf>
    <xf numFmtId="164" fontId="18" fillId="23" borderId="13" xfId="0" applyFont="true" applyBorder="true" applyAlignment="true" applyProtection="false">
      <alignment horizontal="center" vertical="center" textRotation="0" wrapText="false" indent="0" shrinkToFit="false"/>
      <protection locked="true" hidden="false"/>
    </xf>
    <xf numFmtId="165" fontId="46" fillId="17" borderId="18" xfId="0" applyFont="true" applyBorder="true" applyAlignment="true" applyProtection="true">
      <alignment horizontal="center" vertical="bottom" textRotation="0" wrapText="false" indent="0" shrinkToFit="false"/>
      <protection locked="true" hidden="true"/>
    </xf>
    <xf numFmtId="165" fontId="46" fillId="17" borderId="18" xfId="0" applyFont="true" applyBorder="true" applyAlignment="true" applyProtection="true">
      <alignment horizontal="center" vertical="bottom" textRotation="0" wrapText="false" indent="0" shrinkToFit="true"/>
      <protection locked="true" hidden="true"/>
    </xf>
    <xf numFmtId="165" fontId="46" fillId="4" borderId="63" xfId="0" applyFont="true" applyBorder="true" applyAlignment="true" applyProtection="true">
      <alignment horizontal="center" vertical="bottom" textRotation="0" wrapText="false" indent="0" shrinkToFit="false"/>
      <protection locked="true" hidden="true"/>
    </xf>
    <xf numFmtId="165" fontId="46" fillId="17" borderId="18" xfId="0" applyFont="true" applyBorder="true" applyAlignment="true" applyProtection="true">
      <alignment horizontal="center" vertical="bottom" textRotation="0" wrapText="false" indent="0" shrinkToFit="true" readingOrder="2"/>
      <protection locked="true" hidden="true"/>
    </xf>
    <xf numFmtId="164" fontId="45" fillId="17" borderId="8" xfId="0" applyFont="true" applyBorder="true" applyAlignment="true" applyProtection="true">
      <alignment horizontal="center" vertical="bottom" textRotation="0" wrapText="false" indent="0" shrinkToFit="false"/>
      <protection locked="true" hidden="true"/>
    </xf>
    <xf numFmtId="164" fontId="45" fillId="17" borderId="8" xfId="0" applyFont="true" applyBorder="true" applyAlignment="true" applyProtection="true">
      <alignment horizontal="center" vertical="bottom" textRotation="0" wrapText="false" indent="0" shrinkToFit="false" readingOrder="2"/>
      <protection locked="true" hidden="true"/>
    </xf>
    <xf numFmtId="165" fontId="46" fillId="4" borderId="44" xfId="0" applyFont="true" applyBorder="true" applyAlignment="true" applyProtection="true">
      <alignment horizontal="center" vertical="bottom" textRotation="0" wrapText="false" indent="0" shrinkToFit="false"/>
      <protection locked="true" hidden="true"/>
    </xf>
    <xf numFmtId="164" fontId="45" fillId="17" borderId="14" xfId="0" applyFont="true" applyBorder="true" applyAlignment="true" applyProtection="true">
      <alignment horizontal="center" vertical="bottom" textRotation="0" wrapText="false" indent="0" shrinkToFit="true"/>
      <protection locked="true" hidden="true"/>
    </xf>
    <xf numFmtId="165" fontId="46" fillId="4" borderId="50" xfId="0" applyFont="true" applyBorder="true" applyAlignment="true" applyProtection="true">
      <alignment horizontal="center" vertical="bottom" textRotation="0" wrapText="false" indent="0" shrinkToFit="false"/>
      <protection locked="true" hidden="true"/>
    </xf>
    <xf numFmtId="164" fontId="45" fillId="10" borderId="6" xfId="0" applyFont="true" applyBorder="true" applyAlignment="true" applyProtection="true">
      <alignment horizontal="center" vertical="bottom" textRotation="0" wrapText="false" indent="0" shrinkToFit="true"/>
      <protection locked="true" hidden="true"/>
    </xf>
    <xf numFmtId="168" fontId="48" fillId="30" borderId="13" xfId="0" applyFont="true" applyBorder="true" applyAlignment="true" applyProtection="true">
      <alignment horizontal="center" vertical="bottom" textRotation="0" wrapText="false" indent="0" shrinkToFit="false"/>
      <protection locked="true" hidden="true"/>
    </xf>
    <xf numFmtId="164" fontId="45" fillId="10" borderId="57" xfId="0" applyFont="true" applyBorder="true" applyAlignment="true" applyProtection="true">
      <alignment horizontal="center" vertical="bottom" textRotation="0" wrapText="false" indent="0" shrinkToFit="true"/>
      <protection locked="true" hidden="true"/>
    </xf>
    <xf numFmtId="165" fontId="46" fillId="4" borderId="64" xfId="0" applyFont="true" applyBorder="true" applyAlignment="true" applyProtection="true">
      <alignment horizontal="center" vertical="bottom" textRotation="0" wrapText="false" indent="0" shrinkToFit="false"/>
      <protection locked="true" hidden="true"/>
    </xf>
    <xf numFmtId="164" fontId="45" fillId="10" borderId="6" xfId="0" applyFont="true" applyBorder="true" applyAlignment="true" applyProtection="true">
      <alignment horizontal="center" vertical="bottom" textRotation="0" wrapText="false" indent="0" shrinkToFit="false"/>
      <protection locked="true" hidden="true"/>
    </xf>
    <xf numFmtId="164" fontId="45" fillId="10" borderId="8" xfId="0" applyFont="true" applyBorder="true" applyAlignment="true" applyProtection="true">
      <alignment horizontal="center" vertical="bottom" textRotation="0" wrapText="false" indent="0" shrinkToFit="false"/>
      <protection locked="true" hidden="true"/>
    </xf>
    <xf numFmtId="165" fontId="46" fillId="9" borderId="44" xfId="0" applyFont="true" applyBorder="true" applyAlignment="true" applyProtection="true">
      <alignment horizontal="center" vertical="bottom" textRotation="0" wrapText="false" indent="0" shrinkToFit="false"/>
      <protection locked="true" hidden="tru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45" fillId="12" borderId="6" xfId="0" applyFont="true" applyBorder="true" applyAlignment="true" applyProtection="true">
      <alignment horizontal="center" vertical="bottom" textRotation="0" wrapText="false" indent="0" shrinkToFit="true"/>
      <protection locked="true" hidden="true"/>
    </xf>
    <xf numFmtId="168" fontId="46" fillId="12" borderId="13" xfId="0" applyFont="true" applyBorder="true" applyAlignment="true" applyProtection="true">
      <alignment horizontal="center" vertical="bottom" textRotation="0" wrapText="false" indent="0" shrinkToFit="false"/>
      <protection locked="true" hidden="true"/>
    </xf>
    <xf numFmtId="168" fontId="48" fillId="31" borderId="6" xfId="0" applyFont="true" applyBorder="true" applyAlignment="true" applyProtection="false">
      <alignment horizontal="center" vertical="center" textRotation="0" wrapText="true" indent="0" shrinkToFit="false"/>
      <protection locked="true" hidden="false"/>
    </xf>
    <xf numFmtId="168" fontId="48" fillId="31" borderId="13" xfId="0" applyFont="true" applyBorder="true" applyAlignment="true" applyProtection="false">
      <alignment horizontal="center" vertical="center" textRotation="0" wrapText="true" indent="0" shrinkToFit="false"/>
      <protection locked="true" hidden="false"/>
    </xf>
    <xf numFmtId="164" fontId="18" fillId="15" borderId="4" xfId="0" applyFont="true" applyBorder="true" applyAlignment="true" applyProtection="true">
      <alignment horizontal="right" vertical="bottom" textRotation="0" wrapText="false" indent="0" shrinkToFit="true"/>
      <protection locked="true" hidden="true"/>
    </xf>
    <xf numFmtId="164" fontId="64" fillId="32" borderId="5"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right" vertical="bottom" textRotation="0" wrapText="false" indent="0" shrinkToFit="true"/>
      <protection locked="true" hidden="true"/>
    </xf>
    <xf numFmtId="165" fontId="23" fillId="3" borderId="29" xfId="0" applyFont="true" applyBorder="true" applyAlignment="true" applyProtection="true">
      <alignment horizontal="center" vertical="center" textRotation="0" wrapText="false" indent="0" shrinkToFit="false"/>
      <protection locked="false" hidden="false"/>
    </xf>
    <xf numFmtId="165" fontId="25" fillId="3" borderId="29" xfId="0" applyFont="true" applyBorder="true" applyAlignment="true" applyProtection="true">
      <alignment horizontal="center" vertical="center" textRotation="0" wrapText="false" indent="0" shrinkToFit="false"/>
      <protection locked="false" hidden="false"/>
    </xf>
    <xf numFmtId="164" fontId="18" fillId="15" borderId="8" xfId="0" applyFont="true" applyBorder="true" applyAlignment="true" applyProtection="true">
      <alignment horizontal="right" vertical="bottom" textRotation="0" wrapText="false" indent="0" shrinkToFit="true"/>
      <protection locked="true" hidden="true"/>
    </xf>
    <xf numFmtId="164" fontId="64" fillId="32" borderId="9"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true">
      <alignment horizontal="right" vertical="bottom" textRotation="0" wrapText="false" indent="0" shrinkToFit="true"/>
      <protection locked="true" hidden="true"/>
    </xf>
    <xf numFmtId="165" fontId="23" fillId="3" borderId="66" xfId="0" applyFont="true" applyBorder="true" applyAlignment="true" applyProtection="true">
      <alignment horizontal="center" vertical="center" textRotation="0" wrapText="false" indent="0" shrinkToFit="false"/>
      <protection locked="false" hidden="false"/>
    </xf>
    <xf numFmtId="164" fontId="23" fillId="3" borderId="66" xfId="0" applyFont="true" applyBorder="true" applyAlignment="true" applyProtection="true">
      <alignment horizontal="center" vertical="center" textRotation="0" wrapText="false" indent="0" shrinkToFit="true"/>
      <protection locked="false" hidden="false"/>
    </xf>
    <xf numFmtId="164" fontId="65" fillId="32" borderId="9" xfId="0" applyFont="true" applyBorder="true" applyAlignment="true" applyProtection="true">
      <alignment horizontal="center" vertical="center" textRotation="0" wrapText="false" indent="0" shrinkToFit="false"/>
      <protection locked="false" hidden="false"/>
    </xf>
    <xf numFmtId="167" fontId="65" fillId="32" borderId="9" xfId="0" applyFont="true" applyBorder="true" applyAlignment="true" applyProtection="true">
      <alignment horizontal="center" vertical="center" textRotation="0" wrapText="false" indent="0" shrinkToFit="false"/>
      <protection locked="false" hidden="false"/>
    </xf>
    <xf numFmtId="173" fontId="65" fillId="32" borderId="9" xfId="0" applyFont="true" applyBorder="true" applyAlignment="true" applyProtection="true">
      <alignment horizontal="center" vertical="center" textRotation="0" wrapText="false" indent="0" shrinkToFit="false"/>
      <protection locked="false" hidden="false"/>
    </xf>
    <xf numFmtId="164" fontId="18" fillId="15" borderId="18" xfId="0" applyFont="true" applyBorder="true" applyAlignment="true" applyProtection="true">
      <alignment horizontal="center" vertical="center" textRotation="0" wrapText="false" indent="0" shrinkToFit="true"/>
      <protection locked="true" hidden="true"/>
    </xf>
    <xf numFmtId="175" fontId="65" fillId="33" borderId="20" xfId="0" applyFont="true" applyBorder="true" applyAlignment="true" applyProtection="true">
      <alignment horizontal="center" vertical="center" textRotation="0" wrapText="false" indent="0" shrinkToFit="false"/>
      <protection locked="true" hidden="true"/>
    </xf>
    <xf numFmtId="164" fontId="66" fillId="34" borderId="61" xfId="0" applyFont="true" applyBorder="true" applyAlignment="true" applyProtection="true">
      <alignment horizontal="center" vertical="center" textRotation="0" wrapText="false" indent="0" shrinkToFit="false"/>
      <protection locked="true" hidden="true"/>
    </xf>
    <xf numFmtId="164" fontId="64" fillId="34" borderId="62" xfId="0" applyFont="true" applyBorder="true" applyAlignment="true" applyProtection="true">
      <alignment horizontal="center" vertical="center" textRotation="0" wrapText="false" indent="0" shrinkToFit="true"/>
      <protection locked="true" hidden="true"/>
    </xf>
    <xf numFmtId="164" fontId="18" fillId="3" borderId="4" xfId="0" applyFont="true" applyBorder="true" applyAlignment="true" applyProtection="true">
      <alignment horizontal="right" vertical="bottom" textRotation="0" wrapText="false" indent="0" shrinkToFit="true"/>
      <protection locked="true" hidden="true"/>
    </xf>
    <xf numFmtId="166" fontId="23" fillId="5" borderId="41" xfId="0" applyFont="true" applyBorder="true" applyAlignment="true" applyProtection="true">
      <alignment horizontal="center" vertical="center" textRotation="0" wrapText="false" indent="0" shrinkToFit="false"/>
      <protection locked="false" hidden="false"/>
    </xf>
    <xf numFmtId="167" fontId="65" fillId="33" borderId="29" xfId="0" applyFont="true" applyBorder="true" applyAlignment="true" applyProtection="true">
      <alignment horizontal="center" vertical="center" textRotation="0" wrapText="false" indent="0" shrinkToFit="false"/>
      <protection locked="true" hidden="true"/>
    </xf>
    <xf numFmtId="167" fontId="49" fillId="32" borderId="9" xfId="0" applyFont="true" applyBorder="true" applyAlignment="true" applyProtection="true">
      <alignment horizontal="center" vertical="bottom" textRotation="0" wrapText="false" indent="0" shrinkToFit="true"/>
      <protection locked="false" hidden="false"/>
    </xf>
    <xf numFmtId="164" fontId="25" fillId="5" borderId="41" xfId="0" applyFont="true" applyBorder="true" applyAlignment="true" applyProtection="true">
      <alignment horizontal="center" vertical="center" textRotation="0" wrapText="false" indent="0" shrinkToFit="true"/>
      <protection locked="false" hidden="false"/>
    </xf>
    <xf numFmtId="167" fontId="65" fillId="33" borderId="66" xfId="0" applyFont="true" applyBorder="true" applyAlignment="true" applyProtection="true">
      <alignment horizontal="center" vertical="center" textRotation="0" wrapText="false" indent="0" shrinkToFit="false"/>
      <protection locked="true" hidden="true"/>
    </xf>
    <xf numFmtId="167" fontId="48" fillId="32" borderId="9" xfId="0" applyFont="true" applyBorder="true" applyAlignment="true" applyProtection="true">
      <alignment horizontal="center" vertical="bottom" textRotation="0" wrapText="false" indent="0" shrinkToFit="true"/>
      <protection locked="false" hidden="false"/>
    </xf>
    <xf numFmtId="164" fontId="68" fillId="34" borderId="60" xfId="20" applyFont="true" applyBorder="true" applyAlignment="true" applyProtection="true">
      <alignment horizontal="center" vertical="center" textRotation="0" wrapText="false" indent="0" shrinkToFit="false"/>
      <protection locked="true" hidden="true"/>
    </xf>
    <xf numFmtId="167" fontId="48" fillId="32" borderId="9" xfId="0" applyFont="true" applyBorder="true" applyAlignment="true" applyProtection="true">
      <alignment horizontal="center" vertical="bottom" textRotation="0" wrapText="false" indent="0" shrinkToFit="false"/>
      <protection locked="false" hidden="false"/>
    </xf>
    <xf numFmtId="167" fontId="23" fillId="5" borderId="29" xfId="0" applyFont="true" applyBorder="true" applyAlignment="true" applyProtection="true">
      <alignment horizontal="center" vertical="center" textRotation="0" wrapText="false" indent="0" shrinkToFit="false"/>
      <protection locked="false" hidden="false"/>
    </xf>
    <xf numFmtId="164" fontId="13" fillId="34" borderId="62" xfId="20" applyFont="true" applyBorder="true" applyAlignment="true" applyProtection="true">
      <alignment horizontal="center" vertical="center" textRotation="0" wrapText="false" indent="0" shrinkToFit="false"/>
      <protection locked="true" hidden="true"/>
    </xf>
    <xf numFmtId="167" fontId="25" fillId="5" borderId="29" xfId="0" applyFont="true" applyBorder="true" applyAlignment="true" applyProtection="true">
      <alignment horizontal="center" vertical="center" textRotation="0" wrapText="false" indent="0" shrinkToFit="false"/>
      <protection locked="false" hidden="false"/>
    </xf>
    <xf numFmtId="166" fontId="23" fillId="5" borderId="29" xfId="0" applyFont="true" applyBorder="true" applyAlignment="true" applyProtection="true">
      <alignment horizontal="center" vertical="center" textRotation="0" wrapText="false" indent="0" shrinkToFit="false"/>
      <protection locked="false" hidden="false"/>
    </xf>
    <xf numFmtId="164" fontId="18" fillId="15" borderId="8" xfId="0" applyFont="true" applyBorder="true" applyAlignment="true" applyProtection="true">
      <alignment horizontal="right" vertical="center" textRotation="0" wrapText="false" indent="0" shrinkToFit="true"/>
      <protection locked="true" hidden="true"/>
    </xf>
    <xf numFmtId="164" fontId="18" fillId="15" borderId="33" xfId="0" applyFont="true" applyBorder="true" applyAlignment="true" applyProtection="true">
      <alignment horizontal="right" vertical="bottom" textRotation="0" wrapText="false" indent="0" shrinkToFit="true"/>
      <protection locked="true" hidden="true"/>
    </xf>
    <xf numFmtId="167" fontId="65" fillId="32" borderId="32" xfId="0" applyFont="true" applyBorder="true" applyAlignment="true" applyProtection="true">
      <alignment horizontal="center" vertical="center" textRotation="0" wrapText="false" indent="0" shrinkToFit="false"/>
      <protection locked="false" hidden="false"/>
    </xf>
    <xf numFmtId="173" fontId="19" fillId="7" borderId="10" xfId="0" applyFont="true" applyBorder="true" applyAlignment="true" applyProtection="true">
      <alignment horizontal="center" vertical="center" textRotation="0" wrapText="false" indent="0" shrinkToFit="false"/>
      <protection locked="true" hidden="true"/>
    </xf>
    <xf numFmtId="164" fontId="19" fillId="7" borderId="10" xfId="0" applyFont="true" applyBorder="true" applyAlignment="true" applyProtection="true">
      <alignment horizontal="center" vertical="center" textRotation="0" wrapText="false" indent="0" shrinkToFit="false"/>
      <protection locked="true" hidden="true"/>
    </xf>
    <xf numFmtId="173" fontId="19" fillId="7" borderId="9" xfId="0" applyFont="true" applyBorder="true" applyAlignment="true" applyProtection="true">
      <alignment horizontal="center" vertical="center" textRotation="0" wrapText="false" indent="0" shrinkToFit="false"/>
      <protection locked="true" hidden="true"/>
    </xf>
    <xf numFmtId="173" fontId="38" fillId="7" borderId="31" xfId="0" applyFont="true" applyBorder="true" applyAlignment="true" applyProtection="true">
      <alignment horizontal="right" vertical="center" textRotation="0" wrapText="false" indent="0" shrinkToFit="false"/>
      <protection locked="true" hidden="true"/>
    </xf>
    <xf numFmtId="173" fontId="19" fillId="7" borderId="34" xfId="0" applyFont="true" applyBorder="true" applyAlignment="true" applyProtection="true">
      <alignment horizontal="center" vertical="center" textRotation="0" wrapText="false" indent="0" shrinkToFit="false"/>
      <protection locked="true" hidden="true"/>
    </xf>
    <xf numFmtId="164" fontId="46" fillId="7" borderId="34" xfId="0" applyFont="true" applyBorder="true" applyAlignment="true" applyProtection="true">
      <alignment horizontal="center" vertical="bottom" textRotation="0" wrapText="false" indent="0" shrinkToFit="false"/>
      <protection locked="true" hidden="true"/>
    </xf>
    <xf numFmtId="173" fontId="19" fillId="7" borderId="32" xfId="0" applyFont="true" applyBorder="true" applyAlignment="true" applyProtection="true">
      <alignment horizontal="center" vertical="center" textRotation="0" wrapText="false" indent="0" shrinkToFit="false"/>
      <protection locked="true" hidden="true"/>
    </xf>
    <xf numFmtId="173" fontId="66" fillId="30" borderId="6" xfId="0" applyFont="true" applyBorder="true" applyAlignment="true" applyProtection="true">
      <alignment horizontal="center" vertical="center" textRotation="0" wrapText="false" indent="0" shrinkToFit="false"/>
      <protection locked="true" hidden="true"/>
    </xf>
    <xf numFmtId="173" fontId="48" fillId="30" borderId="13" xfId="0" applyFont="true" applyBorder="true" applyAlignment="true" applyProtection="true">
      <alignment horizontal="center" vertical="bottom" textRotation="0" wrapText="false" indent="0" shrinkToFit="false"/>
      <protection locked="true" hidden="true"/>
    </xf>
    <xf numFmtId="173" fontId="38" fillId="12" borderId="6" xfId="0" applyFont="true" applyBorder="true" applyAlignment="true" applyProtection="true">
      <alignment horizontal="center" vertical="center" textRotation="0" wrapText="false" indent="0" shrinkToFit="false"/>
      <protection locked="true" hidden="true"/>
    </xf>
    <xf numFmtId="173" fontId="46" fillId="12" borderId="13" xfId="0" applyFont="true" applyBorder="true" applyAlignment="true" applyProtection="true">
      <alignment horizontal="center" vertical="bottom" textRotation="0" wrapText="false" indent="0" shrinkToFit="false"/>
      <protection locked="true" hidden="tru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42" fillId="18" borderId="15" xfId="0" applyFont="true" applyBorder="true" applyAlignment="true" applyProtection="false">
      <alignment horizontal="center" vertical="center" textRotation="0" wrapText="true" indent="0" shrinkToFit="false"/>
      <protection locked="true" hidden="false"/>
    </xf>
    <xf numFmtId="164" fontId="18" fillId="35" borderId="57" xfId="0" applyFont="true" applyBorder="true" applyAlignment="true" applyProtection="false">
      <alignment horizontal="center" vertical="center" textRotation="0" wrapText="false" indent="0" shrinkToFit="false"/>
      <protection locked="true" hidden="false"/>
    </xf>
    <xf numFmtId="164" fontId="18" fillId="35" borderId="55"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3" fontId="19" fillId="0" borderId="9"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73" fontId="19" fillId="0" borderId="12" xfId="0" applyFont="true" applyBorder="true" applyAlignment="true" applyProtection="false">
      <alignment horizontal="center" vertical="center" textRotation="0" wrapText="false" indent="0" shrinkToFit="false"/>
      <protection locked="true" hidden="false"/>
    </xf>
    <xf numFmtId="164" fontId="27" fillId="35" borderId="22" xfId="0" applyFont="true" applyBorder="true" applyAlignment="true" applyProtection="false">
      <alignment horizontal="center" vertical="center" textRotation="0" wrapText="false" indent="0" shrinkToFit="false"/>
      <protection locked="true" hidden="false"/>
    </xf>
    <xf numFmtId="173" fontId="24" fillId="35" borderId="23" xfId="0" applyFont="true" applyBorder="true" applyAlignment="true" applyProtection="false">
      <alignment horizontal="center" vertical="center" textRotation="0" wrapText="false" indent="0" shrinkToFit="false"/>
      <protection locked="true" hidden="false"/>
    </xf>
    <xf numFmtId="168" fontId="70" fillId="31" borderId="4" xfId="0" applyFont="true" applyBorder="true" applyAlignment="true" applyProtection="false">
      <alignment horizontal="center" vertical="center" textRotation="0" wrapText="false" indent="0" shrinkToFit="false"/>
      <protection locked="true" hidden="false"/>
    </xf>
    <xf numFmtId="168" fontId="48" fillId="31" borderId="7" xfId="0" applyFont="true" applyBorder="true" applyAlignment="true" applyProtection="false">
      <alignment horizontal="right" vertical="center" textRotation="0" wrapText="false" indent="0" shrinkToFit="true"/>
      <protection locked="true" hidden="false"/>
    </xf>
    <xf numFmtId="168" fontId="70" fillId="31" borderId="8" xfId="0" applyFont="true" applyBorder="true" applyAlignment="true" applyProtection="false">
      <alignment horizontal="center" vertical="center" textRotation="0" wrapText="false" indent="0" shrinkToFit="false"/>
      <protection locked="true" hidden="false"/>
    </xf>
    <xf numFmtId="168" fontId="48" fillId="31" borderId="10" xfId="0" applyFont="true" applyBorder="true" applyAlignment="true" applyProtection="false">
      <alignment horizontal="right" vertical="center" textRotation="0" wrapText="false" indent="0" shrinkToFit="true"/>
      <protection locked="true" hidden="false"/>
    </xf>
    <xf numFmtId="168" fontId="70" fillId="31" borderId="14" xfId="0" applyFont="true" applyBorder="true" applyAlignment="true" applyProtection="false">
      <alignment horizontal="center" vertical="center" textRotation="0" wrapText="false" indent="0" shrinkToFit="false"/>
      <protection locked="true" hidden="false"/>
    </xf>
    <xf numFmtId="168" fontId="48" fillId="31" borderId="11"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readingOrder="2"/>
      <protection locked="true" hidden="false"/>
    </xf>
    <xf numFmtId="164" fontId="43" fillId="2" borderId="1" xfId="0" applyFont="true" applyBorder="true" applyAlignment="true" applyProtection="false">
      <alignment horizontal="left" vertical="bottom" textRotation="0" wrapText="false" indent="0" shrinkToFit="true" readingOrder="2"/>
      <protection locked="true" hidden="false"/>
    </xf>
    <xf numFmtId="164" fontId="58" fillId="2" borderId="0" xfId="0" applyFont="true" applyBorder="true" applyAlignment="true" applyProtection="false">
      <alignment horizontal="center" vertical="center" textRotation="0" wrapText="false" indent="0" shrinkToFit="true" readingOrder="2"/>
      <protection locked="true" hidden="false"/>
    </xf>
    <xf numFmtId="164" fontId="43" fillId="2" borderId="0" xfId="0" applyFont="true" applyBorder="false" applyAlignment="true" applyProtection="false">
      <alignment horizontal="general" vertical="center" textRotation="0" wrapText="false" indent="0" shrinkToFit="true" readingOrder="2"/>
      <protection locked="true" hidden="false"/>
    </xf>
    <xf numFmtId="164" fontId="45" fillId="2" borderId="0" xfId="0" applyFont="true" applyBorder="true" applyAlignment="true" applyProtection="false">
      <alignment horizontal="center" vertical="center" textRotation="0" wrapText="false" indent="0" shrinkToFit="true" readingOrder="2"/>
      <protection locked="true" hidden="false"/>
    </xf>
    <xf numFmtId="164" fontId="43" fillId="2" borderId="0" xfId="0" applyFont="true" applyBorder="true" applyAlignment="true" applyProtection="false">
      <alignment horizontal="center" vertical="center" textRotation="0" wrapText="false" indent="0" shrinkToFit="true" readingOrder="2"/>
      <protection locked="true" hidden="false"/>
    </xf>
    <xf numFmtId="164" fontId="58" fillId="2" borderId="1" xfId="0" applyFont="true" applyBorder="true" applyAlignment="true" applyProtection="false">
      <alignment horizontal="center" vertical="center" textRotation="0" wrapText="false" indent="0" shrinkToFit="true" readingOrder="2"/>
      <protection locked="true" hidden="false"/>
    </xf>
    <xf numFmtId="175" fontId="61" fillId="2" borderId="1" xfId="0" applyFont="true" applyBorder="true" applyAlignment="true" applyProtection="false">
      <alignment horizontal="right" vertical="center" textRotation="0" wrapText="false" indent="0" shrinkToFit="true" readingOrder="2"/>
      <protection locked="true" hidden="false"/>
    </xf>
    <xf numFmtId="164" fontId="60" fillId="2" borderId="0" xfId="0" applyFont="true" applyBorder="true" applyAlignment="true" applyProtection="false">
      <alignment horizontal="left" vertical="bottom" textRotation="0" wrapText="false" indent="0" shrinkToFit="true" readingOrder="2"/>
      <protection locked="true" hidden="false"/>
    </xf>
    <xf numFmtId="164" fontId="43" fillId="2" borderId="4" xfId="0" applyFont="true" applyBorder="true" applyAlignment="true" applyProtection="false">
      <alignment horizontal="right" vertical="center" textRotation="0" wrapText="false" indent="0" shrinkToFit="true" readingOrder="2"/>
      <protection locked="true" hidden="false"/>
    </xf>
    <xf numFmtId="164" fontId="43" fillId="2" borderId="5" xfId="0" applyFont="true" applyBorder="true" applyAlignment="true" applyProtection="false">
      <alignment horizontal="right" vertical="center" textRotation="0" wrapText="false" indent="0" shrinkToFit="true" readingOrder="2"/>
      <protection locked="true" hidden="false"/>
    </xf>
    <xf numFmtId="164" fontId="43" fillId="2" borderId="8" xfId="0" applyFont="true" applyBorder="true" applyAlignment="true" applyProtection="false">
      <alignment horizontal="right" vertical="center" textRotation="0" wrapText="false" indent="0" shrinkToFit="true" readingOrder="2"/>
      <protection locked="true" hidden="false"/>
    </xf>
    <xf numFmtId="164" fontId="43" fillId="2" borderId="10" xfId="0" applyFont="true" applyBorder="true" applyAlignment="true" applyProtection="false">
      <alignment horizontal="right" vertical="center" textRotation="0" wrapText="false" indent="0" shrinkToFit="true" readingOrder="2"/>
      <protection locked="true" hidden="false"/>
    </xf>
    <xf numFmtId="164" fontId="43" fillId="2" borderId="32" xfId="0" applyFont="true" applyBorder="true" applyAlignment="true" applyProtection="false">
      <alignment horizontal="right" vertical="center" textRotation="0" wrapText="false" indent="0" shrinkToFit="true" readingOrder="2"/>
      <protection locked="true" hidden="false"/>
    </xf>
    <xf numFmtId="164" fontId="43" fillId="2" borderId="29" xfId="0" applyFont="true" applyBorder="true" applyAlignment="true" applyProtection="false">
      <alignment horizontal="right" vertical="center" textRotation="0" wrapText="false" indent="0" shrinkToFit="true" readingOrder="2"/>
      <protection locked="true" hidden="false"/>
    </xf>
    <xf numFmtId="168" fontId="43" fillId="2" borderId="9" xfId="0" applyFont="true" applyBorder="true" applyAlignment="true" applyProtection="false">
      <alignment horizontal="right" vertical="center" textRotation="0" wrapText="false" indent="0" shrinkToFit="true" readingOrder="2"/>
      <protection locked="true" hidden="false"/>
    </xf>
    <xf numFmtId="164" fontId="43" fillId="2" borderId="45" xfId="0" applyFont="true" applyBorder="true" applyAlignment="true" applyProtection="false">
      <alignment horizontal="right" vertical="center" textRotation="0" wrapText="false" indent="0" shrinkToFit="true" readingOrder="2"/>
      <protection locked="true" hidden="false"/>
    </xf>
    <xf numFmtId="164" fontId="43" fillId="2" borderId="46" xfId="0" applyFont="true" applyBorder="true" applyAlignment="true" applyProtection="false">
      <alignment horizontal="right" vertical="center" textRotation="0" wrapText="false" indent="0" shrinkToFit="true" readingOrder="2"/>
      <protection locked="true" hidden="false"/>
    </xf>
    <xf numFmtId="164" fontId="30" fillId="2" borderId="44" xfId="0" applyFont="true" applyBorder="true" applyAlignment="true" applyProtection="false">
      <alignment horizontal="right" vertical="center" textRotation="0" wrapText="false" indent="0" shrinkToFit="true" readingOrder="2"/>
      <protection locked="true" hidden="false"/>
    </xf>
    <xf numFmtId="164" fontId="30" fillId="2" borderId="30" xfId="0" applyFont="true" applyBorder="true" applyAlignment="true" applyProtection="false">
      <alignment horizontal="left" vertical="center" textRotation="0" wrapText="false" indent="0" shrinkToFit="true" readingOrder="2"/>
      <protection locked="true" hidden="false"/>
    </xf>
    <xf numFmtId="168" fontId="43" fillId="2" borderId="30" xfId="0" applyFont="true" applyBorder="true" applyAlignment="true" applyProtection="false">
      <alignment horizontal="right" vertical="center" textRotation="0" wrapText="false" indent="0" shrinkToFit="true" readingOrder="2"/>
      <protection locked="true" hidden="false"/>
    </xf>
    <xf numFmtId="164" fontId="30" fillId="2" borderId="30" xfId="0" applyFont="true" applyBorder="true" applyAlignment="true" applyProtection="false">
      <alignment horizontal="center" vertical="center" textRotation="0" wrapText="false" indent="0" shrinkToFit="true" readingOrder="2"/>
      <protection locked="true" hidden="false"/>
    </xf>
    <xf numFmtId="168" fontId="43" fillId="2" borderId="44" xfId="0" applyFont="true" applyBorder="true" applyAlignment="true" applyProtection="false">
      <alignment horizontal="right" vertical="center" textRotation="0" wrapText="false" indent="0" shrinkToFit="true" readingOrder="2"/>
      <protection locked="true" hidden="false"/>
    </xf>
    <xf numFmtId="168" fontId="43" fillId="2" borderId="8" xfId="0" applyFont="true" applyBorder="true" applyAlignment="true" applyProtection="false">
      <alignment horizontal="right" vertical="center" textRotation="0" wrapText="false" indent="0" shrinkToFit="true" readingOrder="2"/>
      <protection locked="true" hidden="false"/>
    </xf>
    <xf numFmtId="164" fontId="43" fillId="2" borderId="9" xfId="0" applyFont="true" applyBorder="true" applyAlignment="true" applyProtection="false">
      <alignment horizontal="right" vertical="center" textRotation="0" wrapText="false" indent="0" shrinkToFit="true" readingOrder="2"/>
      <protection locked="true" hidden="false"/>
    </xf>
    <xf numFmtId="164" fontId="43" fillId="2" borderId="47" xfId="0" applyFont="true" applyBorder="true" applyAlignment="true" applyProtection="false">
      <alignment horizontal="right" vertical="center" textRotation="0" wrapText="false" indent="0" shrinkToFit="true" readingOrder="2"/>
      <protection locked="true" hidden="false"/>
    </xf>
    <xf numFmtId="164" fontId="30" fillId="2" borderId="29" xfId="0" applyFont="true" applyBorder="true" applyAlignment="true" applyProtection="false">
      <alignment horizontal="right" vertical="center" textRotation="0" wrapText="false" indent="0" shrinkToFit="true" readingOrder="2"/>
      <protection locked="true" hidden="false"/>
    </xf>
    <xf numFmtId="164" fontId="43" fillId="2" borderId="30" xfId="0" applyFont="true" applyBorder="true" applyAlignment="true" applyProtection="false">
      <alignment horizontal="general" vertical="center" textRotation="0" wrapText="false" indent="0" shrinkToFit="true" readingOrder="2"/>
      <protection locked="true" hidden="false"/>
    </xf>
    <xf numFmtId="168" fontId="43" fillId="2" borderId="14" xfId="0" applyFont="true" applyBorder="true" applyAlignment="true" applyProtection="false">
      <alignment horizontal="right" vertical="center" textRotation="0" wrapText="false" indent="0" shrinkToFit="true" readingOrder="2"/>
      <protection locked="true" hidden="false"/>
    </xf>
    <xf numFmtId="164" fontId="43" fillId="2" borderId="12" xfId="0" applyFont="true" applyBorder="true" applyAlignment="true" applyProtection="false">
      <alignment horizontal="right" vertical="center" textRotation="0" wrapText="false" indent="0" shrinkToFit="true" readingOrder="2"/>
      <protection locked="true" hidden="false"/>
    </xf>
    <xf numFmtId="164" fontId="43" fillId="2" borderId="18" xfId="0" applyFont="true" applyBorder="true" applyAlignment="true" applyProtection="false">
      <alignment horizontal="right" vertical="center" textRotation="0" wrapText="false" indent="0" shrinkToFit="true" readingOrder="2"/>
      <protection locked="true" hidden="false"/>
    </xf>
    <xf numFmtId="164" fontId="30" fillId="2" borderId="19" xfId="0" applyFont="true" applyBorder="true" applyAlignment="true" applyProtection="false">
      <alignment horizontal="center" vertical="center" textRotation="0" wrapText="false" indent="0" shrinkToFit="true" readingOrder="2"/>
      <protection locked="true" hidden="false"/>
    </xf>
    <xf numFmtId="164" fontId="30" fillId="2" borderId="20" xfId="0" applyFont="true" applyBorder="true" applyAlignment="true" applyProtection="false">
      <alignment horizontal="center" vertical="center" textRotation="0" wrapText="false" indent="0" shrinkToFit="true" readingOrder="2"/>
      <protection locked="true" hidden="false"/>
    </xf>
    <xf numFmtId="175" fontId="43" fillId="2" borderId="61" xfId="0" applyFont="true" applyBorder="true" applyAlignment="true" applyProtection="false">
      <alignment horizontal="right" vertical="top" textRotation="0" wrapText="true" indent="0" shrinkToFit="true" readingOrder="2"/>
      <protection locked="true" hidden="false"/>
    </xf>
    <xf numFmtId="164" fontId="30" fillId="2" borderId="8" xfId="0" applyFont="true" applyBorder="true" applyAlignment="true" applyProtection="false">
      <alignment horizontal="general" vertical="center" textRotation="0" wrapText="false" indent="0" shrinkToFit="true" readingOrder="2"/>
      <protection locked="true" hidden="false"/>
    </xf>
    <xf numFmtId="164" fontId="30" fillId="2" borderId="10" xfId="0" applyFont="true" applyBorder="true" applyAlignment="true" applyProtection="false">
      <alignment horizontal="general" vertical="center" textRotation="0" wrapText="false" indent="0" shrinkToFit="true" readingOrder="2"/>
      <protection locked="true" hidden="false"/>
    </xf>
    <xf numFmtId="169" fontId="6" fillId="2" borderId="10" xfId="0" applyFont="true" applyBorder="true" applyAlignment="true" applyProtection="false">
      <alignment horizontal="center" vertical="center" textRotation="0" wrapText="false" indent="0" shrinkToFit="true" readingOrder="2"/>
      <protection locked="true" hidden="false"/>
    </xf>
    <xf numFmtId="173" fontId="6" fillId="2" borderId="9" xfId="0" applyFont="true" applyBorder="true" applyAlignment="true" applyProtection="false">
      <alignment horizontal="center" vertical="center" textRotation="0" wrapText="false" indent="0" shrinkToFit="true" readingOrder="2"/>
      <protection locked="true" hidden="false"/>
    </xf>
    <xf numFmtId="164" fontId="43" fillId="2" borderId="0" xfId="0" applyFont="true" applyBorder="true" applyAlignment="true" applyProtection="false">
      <alignment horizontal="right" vertical="center" textRotation="0" wrapText="false" indent="0" shrinkToFit="true" readingOrder="2"/>
      <protection locked="true" hidden="false"/>
    </xf>
    <xf numFmtId="164" fontId="30" fillId="2" borderId="8" xfId="0" applyFont="true" applyBorder="true" applyAlignment="true" applyProtection="false">
      <alignment horizontal="right" vertical="center" textRotation="0" wrapText="false" indent="0" shrinkToFit="true" readingOrder="2"/>
      <protection locked="true" hidden="false"/>
    </xf>
    <xf numFmtId="164" fontId="30" fillId="2" borderId="14" xfId="0" applyFont="true" applyBorder="true" applyAlignment="true" applyProtection="false">
      <alignment horizontal="general" vertical="center" textRotation="0" wrapText="false" indent="0" shrinkToFit="true" readingOrder="2"/>
      <protection locked="true" hidden="false"/>
    </xf>
    <xf numFmtId="169" fontId="6" fillId="2" borderId="11" xfId="0" applyFont="true" applyBorder="true" applyAlignment="true" applyProtection="false">
      <alignment horizontal="center" vertical="center" textRotation="0" wrapText="false" indent="0" shrinkToFit="true" readingOrder="2"/>
      <protection locked="true" hidden="false"/>
    </xf>
    <xf numFmtId="173" fontId="6" fillId="2" borderId="12" xfId="0" applyFont="true" applyBorder="true" applyAlignment="true" applyProtection="false">
      <alignment horizontal="center" vertical="center" textRotation="0" wrapText="false" indent="0" shrinkToFit="true" readingOrder="2"/>
      <protection locked="true" hidden="false"/>
    </xf>
    <xf numFmtId="168" fontId="43" fillId="2" borderId="51" xfId="0" applyFont="true" applyBorder="true" applyAlignment="true" applyProtection="false">
      <alignment horizontal="right" vertical="center" textRotation="0" wrapText="false" indent="0" shrinkToFit="true" readingOrder="2"/>
      <protection locked="true" hidden="false"/>
    </xf>
    <xf numFmtId="164" fontId="30" fillId="2" borderId="61" xfId="0" applyFont="true" applyBorder="true" applyAlignment="true" applyProtection="false">
      <alignment horizontal="general" vertical="center" textRotation="0" wrapText="false" indent="0" shrinkToFit="true" readingOrder="2"/>
      <protection locked="true" hidden="false"/>
    </xf>
    <xf numFmtId="164" fontId="43" fillId="2" borderId="0" xfId="0" applyFont="true" applyBorder="true" applyAlignment="true" applyProtection="false">
      <alignment horizontal="general" vertical="center" textRotation="0" wrapText="false" indent="0" shrinkToFit="true" readingOrder="2"/>
      <protection locked="true" hidden="false"/>
    </xf>
    <xf numFmtId="164" fontId="30" fillId="2" borderId="67" xfId="0" applyFont="true" applyBorder="true" applyAlignment="true" applyProtection="false">
      <alignment horizontal="right" vertical="center" textRotation="0" wrapText="false" indent="0" shrinkToFit="true" readingOrder="2"/>
      <protection locked="true" hidden="false"/>
    </xf>
    <xf numFmtId="164" fontId="43" fillId="2" borderId="54" xfId="0" applyFont="true" applyBorder="true" applyAlignment="true" applyProtection="false">
      <alignment horizontal="right" vertical="center" textRotation="0" wrapText="false" indent="0" shrinkToFit="true" readingOrder="2"/>
      <protection locked="true" hidden="false"/>
    </xf>
    <xf numFmtId="164" fontId="43" fillId="2" borderId="64" xfId="0" applyFont="true" applyBorder="true" applyAlignment="true" applyProtection="false">
      <alignment horizontal="center" vertical="center" textRotation="0" wrapText="false" indent="0" shrinkToFit="true" readingOrder="2"/>
      <protection locked="true" hidden="false"/>
    </xf>
    <xf numFmtId="164" fontId="30" fillId="2" borderId="45" xfId="0" applyFont="true" applyBorder="true" applyAlignment="true" applyProtection="false">
      <alignment horizontal="right" vertical="center" textRotation="0" wrapText="false" indent="0" shrinkToFit="true" readingOrder="2"/>
      <protection locked="true" hidden="false"/>
    </xf>
    <xf numFmtId="164" fontId="43" fillId="2" borderId="65" xfId="0" applyFont="true" applyBorder="true" applyAlignment="true" applyProtection="false">
      <alignment horizontal="general" vertical="center" textRotation="0" wrapText="false" indent="0" shrinkToFit="true" readingOrder="2"/>
      <protection locked="true" hidden="false"/>
    </xf>
    <xf numFmtId="164" fontId="30" fillId="2" borderId="43" xfId="0" applyFont="true" applyBorder="true" applyAlignment="true" applyProtection="false">
      <alignment horizontal="right" vertical="center" textRotation="0" wrapText="false" indent="0" shrinkToFit="true" readingOrder="2"/>
      <protection locked="true" hidden="false"/>
    </xf>
    <xf numFmtId="164" fontId="30" fillId="2" borderId="27" xfId="0" applyFont="true" applyBorder="true" applyAlignment="true" applyProtection="false">
      <alignment horizontal="right" vertical="center" textRotation="0" wrapText="false" indent="0" shrinkToFit="true" readingOrder="2"/>
      <protection locked="true" hidden="false"/>
    </xf>
    <xf numFmtId="164" fontId="30" fillId="2" borderId="63" xfId="0" applyFont="true" applyBorder="true" applyAlignment="true" applyProtection="false">
      <alignment horizontal="right" vertical="center" textRotation="0" wrapText="false" indent="0" shrinkToFit="true" readingOrder="2"/>
      <protection locked="true" hidden="false"/>
    </xf>
    <xf numFmtId="164" fontId="43" fillId="2" borderId="62" xfId="0" applyFont="true" applyBorder="true" applyAlignment="true" applyProtection="false">
      <alignment horizontal="right" vertical="center" textRotation="0" wrapText="false" indent="0" shrinkToFit="true" readingOrder="2"/>
      <protection locked="true" hidden="false"/>
    </xf>
    <xf numFmtId="164" fontId="71" fillId="0" borderId="21" xfId="0" applyFont="true" applyBorder="true" applyAlignment="true" applyProtection="false">
      <alignment horizontal="center" vertical="center" textRotation="0" wrapText="false" indent="0" shrinkToFit="true" readingOrder="2"/>
      <protection locked="true" hidden="false"/>
    </xf>
    <xf numFmtId="164" fontId="13" fillId="0" borderId="21" xfId="20" applyFont="true" applyBorder="true" applyAlignment="true" applyProtection="true">
      <alignment horizontal="center" vertical="center" textRotation="0" wrapText="false" indent="0" shrinkToFit="true" readingOrder="2"/>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true">
      <alignment horizontal="center" vertical="bottom" textRotation="0" wrapText="false" indent="0" shrinkToFit="false"/>
      <protection locked="true" hidden="true"/>
    </xf>
    <xf numFmtId="165" fontId="46" fillId="0" borderId="8" xfId="0" applyFont="true" applyBorder="true" applyAlignment="true" applyProtection="true">
      <alignment horizontal="center" vertical="bottom" textRotation="0" wrapText="false" indent="0" shrinkToFit="false"/>
      <protection locked="true" hidden="true"/>
    </xf>
    <xf numFmtId="168" fontId="0" fillId="0" borderId="68" xfId="0" applyFont="fals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8" fontId="0" fillId="9" borderId="68"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12" borderId="15"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5" fontId="46" fillId="0" borderId="31" xfId="0" applyFont="true" applyBorder="true" applyAlignment="true" applyProtection="true">
      <alignment horizontal="center" vertical="bottom" textRotation="0" wrapText="false" indent="0" shrinkToFit="false"/>
      <protection locked="true" hidden="true"/>
    </xf>
    <xf numFmtId="164" fontId="62" fillId="0" borderId="29"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true" readingOrder="2"/>
      <protection locked="true" hidden="true"/>
    </xf>
    <xf numFmtId="168" fontId="73" fillId="3" borderId="34" xfId="0" applyFont="true" applyBorder="true" applyAlignment="true" applyProtection="true">
      <alignment horizontal="center" vertical="center" textRotation="0" wrapText="false" indent="0" shrinkToFit="true" readingOrder="2"/>
      <protection locked="true" hidden="true"/>
    </xf>
    <xf numFmtId="164" fontId="45" fillId="20" borderId="6" xfId="0" applyFont="true" applyBorder="true" applyAlignment="true" applyProtection="true">
      <alignment horizontal="center" vertical="bottom" textRotation="0" wrapText="false" indent="0" shrinkToFit="false"/>
      <protection locked="true" hidden="true"/>
    </xf>
    <xf numFmtId="168" fontId="46" fillId="20" borderId="13" xfId="0" applyFont="true" applyBorder="true" applyAlignment="true" applyProtection="true">
      <alignment horizontal="center" vertical="bottom" textRotation="0" wrapText="false" indent="0" shrinkToFit="false"/>
      <protection locked="true" hidden="true"/>
    </xf>
    <xf numFmtId="168" fontId="74" fillId="0" borderId="6" xfId="0" applyFont="true" applyBorder="true" applyAlignment="true" applyProtection="true">
      <alignment horizontal="center" vertical="center" textRotation="0" wrapText="false" indent="0" shrinkToFit="false"/>
      <protection locked="true" hidden="true"/>
    </xf>
    <xf numFmtId="168" fontId="74" fillId="0" borderId="16" xfId="0" applyFont="true" applyBorder="true" applyAlignment="true" applyProtection="true">
      <alignment horizontal="center" vertical="center" textRotation="0" wrapText="false" indent="0" shrinkToFit="false"/>
      <protection locked="true" hidden="true"/>
    </xf>
    <xf numFmtId="168" fontId="74" fillId="5" borderId="16" xfId="0" applyFont="true" applyBorder="true" applyAlignment="true" applyProtection="true">
      <alignment horizontal="center" vertical="center" textRotation="0" wrapText="false" indent="0" shrinkToFit="false"/>
      <protection locked="true" hidden="true"/>
    </xf>
    <xf numFmtId="168" fontId="75" fillId="20" borderId="16" xfId="0" applyFont="true" applyBorder="true" applyAlignment="true" applyProtection="true">
      <alignment horizontal="center" vertical="center" textRotation="0" wrapText="false" indent="0" shrinkToFit="false"/>
      <protection locked="true" hidden="true"/>
    </xf>
    <xf numFmtId="168" fontId="75" fillId="20" borderId="13" xfId="0" applyFont="true" applyBorder="true" applyAlignment="true" applyProtection="true">
      <alignment horizontal="center" vertical="center" textRotation="0" wrapText="false" indent="0" shrinkToFit="false"/>
      <protection locked="true" hidden="true"/>
    </xf>
    <xf numFmtId="165" fontId="74" fillId="0" borderId="6" xfId="0" applyFont="true" applyBorder="true" applyAlignment="true" applyProtection="true">
      <alignment horizontal="center" vertical="center" textRotation="0" wrapText="false" indent="0" shrinkToFit="false"/>
      <protection locked="true" hidden="true"/>
    </xf>
    <xf numFmtId="165" fontId="74" fillId="0" borderId="16" xfId="0" applyFont="true" applyBorder="true" applyAlignment="true" applyProtection="true">
      <alignment horizontal="center" vertical="center" textRotation="0" wrapText="false" indent="0" shrinkToFit="false"/>
      <protection locked="true" hidden="true"/>
    </xf>
    <xf numFmtId="168" fontId="74" fillId="0" borderId="13" xfId="0" applyFont="true" applyBorder="true" applyAlignment="true" applyProtection="true">
      <alignment horizontal="center" vertical="center" textRotation="0" wrapText="false" indent="0" shrinkToFit="false"/>
      <protection locked="true" hidden="true"/>
    </xf>
    <xf numFmtId="168" fontId="74" fillId="5" borderId="24" xfId="0" applyFont="true" applyBorder="true" applyAlignment="true" applyProtection="true">
      <alignment horizontal="center" vertical="center" textRotation="0" wrapText="false" indent="0" shrinkToFit="false"/>
      <protection locked="true" hidden="true"/>
    </xf>
    <xf numFmtId="168" fontId="74" fillId="9" borderId="16" xfId="0" applyFont="true" applyBorder="true" applyAlignment="true" applyProtection="true">
      <alignment horizontal="center" vertical="center" textRotation="0" wrapText="false" indent="0" shrinkToFit="false"/>
      <protection locked="true" hidden="true"/>
    </xf>
    <xf numFmtId="168" fontId="75" fillId="7" borderId="6" xfId="0" applyFont="true" applyBorder="true" applyAlignment="true" applyProtection="true">
      <alignment horizontal="center" vertical="center" textRotation="0" wrapText="false" indent="0" shrinkToFit="false"/>
      <protection locked="true" hidden="true"/>
    </xf>
    <xf numFmtId="168" fontId="75" fillId="7" borderId="16" xfId="0" applyFont="true" applyBorder="true" applyAlignment="true" applyProtection="true">
      <alignment horizontal="center" vertical="center" textRotation="0" wrapText="false" indent="0" shrinkToFit="false"/>
      <protection locked="true" hidden="true"/>
    </xf>
    <xf numFmtId="168" fontId="75" fillId="7" borderId="13" xfId="0" applyFont="true" applyBorder="true" applyAlignment="true" applyProtection="true">
      <alignment horizontal="center" vertical="center" textRotation="0" wrapText="false" indent="0" shrinkToFit="false"/>
      <protection locked="true" hidden="true"/>
    </xf>
    <xf numFmtId="165" fontId="75" fillId="3" borderId="2" xfId="0" applyFont="true" applyBorder="true" applyAlignment="true" applyProtection="true">
      <alignment horizontal="center" vertical="center" textRotation="0" wrapText="false" indent="0" shrinkToFit="false"/>
      <protection locked="true" hidden="true"/>
    </xf>
    <xf numFmtId="168" fontId="75" fillId="7" borderId="15" xfId="0" applyFont="true" applyBorder="true" applyAlignment="true" applyProtection="true">
      <alignment horizontal="center" vertical="center" textRotation="0" wrapText="false" indent="0" shrinkToFit="false"/>
      <protection locked="true" hidden="true"/>
    </xf>
    <xf numFmtId="168" fontId="74" fillId="0" borderId="35" xfId="0" applyFont="true" applyBorder="true" applyAlignment="true" applyProtection="true">
      <alignment horizontal="center" vertical="center" textRotation="0" wrapText="false" indent="0" shrinkToFit="false"/>
      <protection locked="true" hidden="true"/>
    </xf>
    <xf numFmtId="168" fontId="74" fillId="0" borderId="3" xfId="0" applyFont="true" applyBorder="true" applyAlignment="true" applyProtection="true">
      <alignment horizontal="center" vertical="center" textRotation="0" wrapText="false" indent="0" shrinkToFit="false"/>
      <protection locked="true" hidden="true"/>
    </xf>
    <xf numFmtId="168" fontId="74" fillId="0" borderId="15" xfId="0" applyFont="true" applyBorder="true" applyAlignment="true" applyProtection="true">
      <alignment horizontal="center" vertical="center" textRotation="0" wrapText="false" indent="0" shrinkToFit="false"/>
      <protection locked="true" hidden="true"/>
    </xf>
    <xf numFmtId="168" fontId="75" fillId="6" borderId="13" xfId="0" applyFont="true" applyBorder="true" applyAlignment="true" applyProtection="true">
      <alignment horizontal="center" vertical="center" textRotation="0" wrapText="false" indent="0" shrinkToFit="false"/>
      <protection locked="true" hidden="true"/>
    </xf>
    <xf numFmtId="168" fontId="76" fillId="36" borderId="13" xfId="0" applyFont="true" applyBorder="true" applyAlignment="true" applyProtection="true">
      <alignment horizontal="center" vertical="center" textRotation="0" wrapText="false" indent="0" shrinkToFit="false"/>
      <protection locked="true" hidden="true"/>
    </xf>
    <xf numFmtId="168" fontId="75" fillId="5" borderId="16" xfId="0" applyFont="true" applyBorder="true" applyAlignment="true" applyProtection="true">
      <alignment horizontal="center" vertical="center" textRotation="0" wrapText="false" indent="0" shrinkToFit="false"/>
      <protection locked="true" hidden="true"/>
    </xf>
    <xf numFmtId="168" fontId="75" fillId="5" borderId="13" xfId="0" applyFont="true" applyBorder="true" applyAlignment="true" applyProtection="true">
      <alignment horizontal="center" vertical="center" textRotation="0" wrapText="false" indent="0" shrinkToFit="false"/>
      <protection locked="true" hidden="true"/>
    </xf>
    <xf numFmtId="168" fontId="75" fillId="20" borderId="6" xfId="0" applyFont="true" applyBorder="true" applyAlignment="true" applyProtection="true">
      <alignment horizontal="center" vertical="center" textRotation="0" wrapText="false" indent="0" shrinkToFit="false"/>
      <protection locked="true" hidden="true"/>
    </xf>
    <xf numFmtId="165" fontId="21" fillId="5" borderId="69" xfId="0" applyFont="true" applyBorder="true" applyAlignment="true" applyProtection="true">
      <alignment horizontal="center" vertical="center" textRotation="0" wrapText="false" indent="0" shrinkToFit="false"/>
      <protection locked="false" hidden="false"/>
    </xf>
    <xf numFmtId="165" fontId="21" fillId="2" borderId="69" xfId="0" applyFont="true" applyBorder="true" applyAlignment="true" applyProtection="true">
      <alignment horizontal="center" vertical="center" textRotation="0" wrapText="false" indent="0" shrinkToFit="false"/>
      <protection locked="false" hidden="false"/>
    </xf>
    <xf numFmtId="168" fontId="77" fillId="7" borderId="16" xfId="0" applyFont="true" applyBorder="true" applyAlignment="true" applyProtection="true">
      <alignment horizontal="center" vertical="center" textRotation="0" wrapText="false" indent="0" shrinkToFit="false"/>
      <protection locked="true" hidden="true"/>
    </xf>
    <xf numFmtId="165" fontId="19" fillId="18" borderId="16" xfId="0" applyFont="true" applyBorder="true" applyAlignment="true" applyProtection="true">
      <alignment horizontal="center" vertical="center" textRotation="0" wrapText="false" indent="0" shrinkToFit="false"/>
      <protection locked="true" hidden="true"/>
    </xf>
    <xf numFmtId="168" fontId="78" fillId="0" borderId="16" xfId="0" applyFont="true" applyBorder="true" applyAlignment="true" applyProtection="true">
      <alignment horizontal="center" vertical="center" textRotation="0" wrapText="false" indent="0" shrinkToFit="false"/>
      <protection locked="true" hidden="true"/>
    </xf>
    <xf numFmtId="168" fontId="79" fillId="37" borderId="16" xfId="0" applyFont="true" applyBorder="true" applyAlignment="true" applyProtection="true">
      <alignment horizontal="center" vertical="center" textRotation="0" wrapText="false" indent="0" shrinkToFit="false"/>
      <protection locked="true" hidden="true"/>
    </xf>
    <xf numFmtId="168" fontId="78" fillId="0" borderId="39" xfId="0" applyFont="true" applyBorder="true" applyAlignment="true" applyProtection="true">
      <alignment horizontal="center" vertical="center" textRotation="0" wrapText="false" indent="0" shrinkToFit="false"/>
      <protection locked="true" hidden="true"/>
    </xf>
    <xf numFmtId="168" fontId="77" fillId="24" borderId="6" xfId="0" applyFont="true" applyBorder="true" applyAlignment="true" applyProtection="true">
      <alignment horizontal="center" vertical="center" textRotation="0" wrapText="false" indent="0" shrinkToFit="false"/>
      <protection locked="true" hidden="true"/>
    </xf>
    <xf numFmtId="168" fontId="77" fillId="24" borderId="16" xfId="0" applyFont="true" applyBorder="true" applyAlignment="true" applyProtection="true">
      <alignment horizontal="center" vertical="center" textRotation="0" wrapText="false" indent="0" shrinkToFit="false"/>
      <protection locked="true" hidden="true"/>
    </xf>
    <xf numFmtId="168" fontId="77" fillId="24" borderId="13" xfId="0" applyFont="true" applyBorder="true" applyAlignment="true" applyProtection="true">
      <alignment horizontal="center" vertical="center" textRotation="0" wrapText="false" indent="0" shrinkToFit="false"/>
      <protection locked="true" hidden="true"/>
    </xf>
    <xf numFmtId="168" fontId="78" fillId="0" borderId="3" xfId="0" applyFont="true" applyBorder="true" applyAlignment="true" applyProtection="true">
      <alignment horizontal="center" vertical="center" textRotation="0" wrapText="false" indent="0" shrinkToFit="false"/>
      <protection locked="true" hidden="true"/>
    </xf>
    <xf numFmtId="164" fontId="30" fillId="0" borderId="15" xfId="0" applyFont="true" applyBorder="true" applyAlignment="true" applyProtection="false">
      <alignment horizontal="center" vertical="center" textRotation="0" wrapText="false" indent="0" shrinkToFit="false"/>
      <protection locked="true" hidden="false"/>
    </xf>
    <xf numFmtId="165" fontId="21" fillId="5" borderId="25" xfId="0" applyFont="true" applyBorder="true" applyAlignment="true" applyProtection="true">
      <alignment horizontal="center" vertical="center" textRotation="0" wrapText="false" indent="0" shrinkToFit="false"/>
      <protection locked="false" hidden="false"/>
    </xf>
    <xf numFmtId="165" fontId="77" fillId="7" borderId="16" xfId="0" applyFont="true" applyBorder="true" applyAlignment="true" applyProtection="true">
      <alignment horizontal="center" vertical="center" textRotation="0" wrapText="false" indent="0" shrinkToFit="false"/>
      <protection locked="true" hidden="true"/>
    </xf>
    <xf numFmtId="168" fontId="74" fillId="5" borderId="6" xfId="0" applyFont="true" applyBorder="true" applyAlignment="true" applyProtection="true">
      <alignment horizontal="center" vertical="center" textRotation="0" wrapText="false" indent="0" shrinkToFit="false"/>
      <protection locked="true" hidden="true"/>
    </xf>
    <xf numFmtId="164" fontId="73" fillId="2" borderId="0" xfId="0" applyFont="true" applyBorder="false" applyAlignment="true" applyProtection="true">
      <alignment horizontal="center" vertical="center" textRotation="0" wrapText="false" indent="0" shrinkToFit="true" readingOrder="2"/>
      <protection locked="true" hidden="true"/>
    </xf>
    <xf numFmtId="164" fontId="42" fillId="2" borderId="0" xfId="0" applyFont="true" applyBorder="true" applyAlignment="true" applyProtection="true">
      <alignment horizontal="center" vertical="bottom" textRotation="0" wrapText="false" indent="0" shrinkToFit="true" readingOrder="2"/>
      <protection locked="true" hidden="true"/>
    </xf>
    <xf numFmtId="164" fontId="27" fillId="8" borderId="6" xfId="0" applyFont="true" applyBorder="true" applyAlignment="true" applyProtection="true">
      <alignment horizontal="center" vertical="center" textRotation="0" wrapText="false" indent="0" shrinkToFit="true" readingOrder="2"/>
      <protection locked="true" hidden="true"/>
    </xf>
    <xf numFmtId="168" fontId="29" fillId="5" borderId="13" xfId="0" applyFont="true" applyBorder="true" applyAlignment="true" applyProtection="true">
      <alignment horizontal="center" vertical="center" textRotation="0" wrapText="false" indent="0" shrinkToFit="true" readingOrder="2"/>
      <protection locked="false" hidden="true"/>
    </xf>
    <xf numFmtId="164" fontId="29" fillId="5" borderId="13" xfId="0" applyFont="true" applyBorder="true" applyAlignment="true" applyProtection="true">
      <alignment horizontal="center" vertical="center" textRotation="0" wrapText="false" indent="0" shrinkToFit="true" readingOrder="2"/>
      <protection locked="false" hidden="true"/>
    </xf>
    <xf numFmtId="164" fontId="29" fillId="2" borderId="0" xfId="0" applyFont="true" applyBorder="false" applyAlignment="true" applyProtection="true">
      <alignment horizontal="center" vertical="center" textRotation="0" wrapText="false" indent="0" shrinkToFit="true" readingOrder="2"/>
      <protection locked="true" hidden="true"/>
    </xf>
    <xf numFmtId="164" fontId="24" fillId="2" borderId="0" xfId="0" applyFont="true" applyBorder="true" applyAlignment="true" applyProtection="true">
      <alignment horizontal="center" vertical="center" textRotation="0" wrapText="false" indent="0" shrinkToFit="true"/>
      <protection locked="true" hidden="true"/>
    </xf>
    <xf numFmtId="164" fontId="82" fillId="6" borderId="13" xfId="0" applyFont="true" applyBorder="true" applyAlignment="true" applyProtection="true">
      <alignment horizontal="center" vertical="center" textRotation="0" wrapText="false" indent="0" shrinkToFit="true"/>
      <protection locked="true" hidden="true"/>
    </xf>
    <xf numFmtId="164" fontId="82" fillId="6" borderId="6" xfId="0" applyFont="true" applyBorder="true" applyAlignment="true" applyProtection="true">
      <alignment horizontal="center" vertical="center" textRotation="0" wrapText="false" indent="0" shrinkToFit="true"/>
      <protection locked="true" hidden="true"/>
    </xf>
    <xf numFmtId="164" fontId="82" fillId="6" borderId="16" xfId="0" applyFont="true" applyBorder="true" applyAlignment="true" applyProtection="true">
      <alignment horizontal="center" vertical="center" textRotation="0" wrapText="false" indent="0" shrinkToFit="true"/>
      <protection locked="true" hidden="true"/>
    </xf>
    <xf numFmtId="164" fontId="38" fillId="3" borderId="53" xfId="0" applyFont="true" applyBorder="true" applyAlignment="true" applyProtection="true">
      <alignment horizontal="center" vertical="center" textRotation="0" wrapText="false" indent="0" shrinkToFit="true"/>
      <protection locked="true" hidden="true"/>
    </xf>
    <xf numFmtId="164" fontId="38" fillId="5" borderId="5" xfId="0" applyFont="true" applyBorder="true" applyAlignment="true" applyProtection="true">
      <alignment horizontal="center" vertical="center" textRotation="0" wrapText="false" indent="0" shrinkToFit="true"/>
      <protection locked="false" hidden="true"/>
    </xf>
    <xf numFmtId="165" fontId="21" fillId="5" borderId="18" xfId="0" applyFont="true" applyBorder="true" applyAlignment="true" applyProtection="true">
      <alignment horizontal="center" vertical="center" textRotation="0" wrapText="false" indent="0" shrinkToFit="true"/>
      <protection locked="false" hidden="true"/>
    </xf>
    <xf numFmtId="165" fontId="21" fillId="5" borderId="19" xfId="0" applyFont="true" applyBorder="true" applyAlignment="true" applyProtection="true">
      <alignment horizontal="center" vertical="center" textRotation="0" wrapText="false" indent="0" shrinkToFit="true"/>
      <protection locked="false" hidden="true"/>
    </xf>
    <xf numFmtId="165" fontId="21" fillId="5" borderId="20" xfId="0" applyFont="true" applyBorder="true" applyAlignment="true" applyProtection="true">
      <alignment horizontal="center" vertical="center" textRotation="0" wrapText="false" indent="0" shrinkToFit="true"/>
      <protection locked="false" hidden="true"/>
    </xf>
    <xf numFmtId="165" fontId="21" fillId="3" borderId="18" xfId="0" applyFont="true" applyBorder="true" applyAlignment="true" applyProtection="true">
      <alignment horizontal="center" vertical="center" textRotation="0" wrapText="false" indent="0" shrinkToFit="true"/>
      <protection locked="true" hidden="true"/>
    </xf>
    <xf numFmtId="164" fontId="38" fillId="3" borderId="45" xfId="0" applyFont="true" applyBorder="true" applyAlignment="true" applyProtection="true">
      <alignment horizontal="center" vertical="center" textRotation="0" wrapText="false" indent="0" shrinkToFit="true"/>
      <protection locked="true" hidden="true"/>
    </xf>
    <xf numFmtId="164" fontId="38" fillId="5" borderId="70" xfId="0" applyFont="true" applyBorder="true" applyAlignment="true" applyProtection="true">
      <alignment horizontal="center" vertical="center" textRotation="0" wrapText="false" indent="0" shrinkToFit="true"/>
      <protection locked="false" hidden="true"/>
    </xf>
    <xf numFmtId="165" fontId="21" fillId="5" borderId="52" xfId="0" applyFont="true" applyBorder="true" applyAlignment="true" applyProtection="true">
      <alignment horizontal="center" vertical="center" textRotation="0" wrapText="false" indent="0" shrinkToFit="true"/>
      <protection locked="false" hidden="true"/>
    </xf>
    <xf numFmtId="165" fontId="21" fillId="5" borderId="71" xfId="0" applyFont="true" applyBorder="true" applyAlignment="true" applyProtection="true">
      <alignment horizontal="center" vertical="center" textRotation="0" wrapText="false" indent="0" shrinkToFit="true"/>
      <protection locked="false" hidden="true"/>
    </xf>
    <xf numFmtId="165" fontId="21" fillId="5" borderId="70" xfId="0" applyFont="true" applyBorder="true" applyAlignment="true" applyProtection="true">
      <alignment horizontal="center" vertical="center" textRotation="0" wrapText="false" indent="0" shrinkToFit="true"/>
      <protection locked="false" hidden="true"/>
    </xf>
    <xf numFmtId="165" fontId="21" fillId="3" borderId="52" xfId="0" applyFont="true" applyBorder="true" applyAlignment="true" applyProtection="true">
      <alignment horizontal="center" vertical="center" textRotation="0" wrapText="false" indent="0" shrinkToFit="true"/>
      <protection locked="true" hidden="true"/>
    </xf>
    <xf numFmtId="165" fontId="21" fillId="3" borderId="71" xfId="0" applyFont="true" applyBorder="true" applyAlignment="true" applyProtection="true">
      <alignment horizontal="center" vertical="center" textRotation="0" wrapText="false" indent="0" shrinkToFit="true"/>
      <protection locked="true" hidden="true"/>
    </xf>
    <xf numFmtId="165" fontId="21" fillId="3" borderId="70" xfId="0" applyFont="true" applyBorder="true" applyAlignment="true" applyProtection="true">
      <alignment horizontal="center" vertical="center" textRotation="0" wrapText="false" indent="0" shrinkToFit="true"/>
      <protection locked="true" hidden="true"/>
    </xf>
    <xf numFmtId="164" fontId="27" fillId="8" borderId="68" xfId="0" applyFont="true" applyBorder="true" applyAlignment="true" applyProtection="true">
      <alignment horizontal="center" vertical="center" textRotation="0" wrapText="false" indent="0" shrinkToFit="true" readingOrder="2"/>
      <protection locked="true" hidden="true"/>
    </xf>
    <xf numFmtId="168" fontId="29" fillId="3" borderId="68" xfId="0" applyFont="true" applyBorder="true" applyAlignment="true" applyProtection="true">
      <alignment horizontal="center" vertical="center" textRotation="0" wrapText="false" indent="0" shrinkToFit="true" readingOrder="2"/>
      <protection locked="true" hidden="true"/>
    </xf>
    <xf numFmtId="164" fontId="42" fillId="6" borderId="37" xfId="0" applyFont="true" applyBorder="true" applyAlignment="true" applyProtection="true">
      <alignment horizontal="center" vertical="center" textRotation="0" wrapText="false" indent="0" shrinkToFit="true" readingOrder="2"/>
      <protection locked="true" hidden="true"/>
    </xf>
    <xf numFmtId="173" fontId="73" fillId="3" borderId="20" xfId="0" applyFont="true" applyBorder="true" applyAlignment="true" applyProtection="true">
      <alignment horizontal="center" vertical="center" textRotation="0" wrapText="false" indent="0" shrinkToFit="true" readingOrder="2"/>
      <protection locked="true" hidden="true"/>
    </xf>
    <xf numFmtId="173" fontId="29" fillId="3" borderId="38" xfId="0" applyFont="true" applyBorder="true" applyAlignment="true" applyProtection="true">
      <alignment horizontal="center" vertical="center" textRotation="0" wrapText="false" indent="0" shrinkToFit="true" readingOrder="2"/>
      <protection locked="true" hidden="true"/>
    </xf>
    <xf numFmtId="173" fontId="73" fillId="3" borderId="9" xfId="0" applyFont="true" applyBorder="true" applyAlignment="true" applyProtection="true">
      <alignment horizontal="center" vertical="center" textRotation="0" wrapText="false" indent="0" shrinkToFit="true" readingOrder="2"/>
      <protection locked="true" hidden="true"/>
    </xf>
    <xf numFmtId="173" fontId="73" fillId="3" borderId="32" xfId="0" applyFont="true" applyBorder="true" applyAlignment="true" applyProtection="true">
      <alignment horizontal="center" vertical="center" textRotation="0" wrapText="false" indent="0" shrinkToFit="true" readingOrder="2"/>
      <protection locked="true" hidden="true"/>
    </xf>
    <xf numFmtId="173" fontId="29" fillId="3" borderId="13" xfId="0" applyFont="true" applyBorder="true" applyAlignment="true" applyProtection="true">
      <alignment horizontal="center" vertical="center" textRotation="0" wrapText="false" indent="0" shrinkToFit="true" readingOrder="2"/>
      <protection locked="true" hidden="true"/>
    </xf>
    <xf numFmtId="164" fontId="18" fillId="2" borderId="0" xfId="0" applyFont="true" applyBorder="true" applyAlignment="true" applyProtection="true">
      <alignment horizontal="center" vertical="center" textRotation="0" wrapText="false" indent="0" shrinkToFit="true" readingOrder="2"/>
      <protection locked="true" hidden="true"/>
    </xf>
    <xf numFmtId="164" fontId="73" fillId="8" borderId="0" xfId="0" applyFont="true" applyBorder="false" applyAlignment="true" applyProtection="true">
      <alignment horizontal="center" vertical="center" textRotation="0" wrapText="false" indent="0" shrinkToFit="true" readingOrder="2"/>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5" fontId="77" fillId="5" borderId="6" xfId="0" applyFont="true" applyBorder="true" applyAlignment="true" applyProtection="true">
      <alignment horizontal="center" vertical="center" textRotation="0" wrapText="false" indent="0" shrinkToFit="false"/>
      <protection locked="true" hidden="true"/>
    </xf>
    <xf numFmtId="165" fontId="77" fillId="5" borderId="16" xfId="0" applyFont="true" applyBorder="true" applyAlignment="true" applyProtection="true">
      <alignment horizontal="center" vertical="center" textRotation="0" wrapText="false" indent="0" shrinkToFit="false"/>
      <protection locked="true" hidden="true"/>
    </xf>
    <xf numFmtId="165" fontId="77" fillId="5" borderId="13" xfId="0" applyFont="true" applyBorder="true" applyAlignment="true" applyProtection="true">
      <alignment horizontal="center" vertical="center" textRotation="0" wrapText="false" indent="0" shrinkToFit="false"/>
      <protection locked="true" hidden="true"/>
    </xf>
    <xf numFmtId="164" fontId="0" fillId="0" borderId="64" xfId="0" applyFont="false" applyBorder="true" applyAlignment="false" applyProtection="true">
      <alignment horizontal="general" vertical="bottom" textRotation="0" wrapText="false" indent="0" shrinkToFit="false"/>
      <protection locked="true" hidden="true"/>
    </xf>
    <xf numFmtId="164" fontId="0" fillId="0" borderId="4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5" xfId="0" applyFont="false" applyBorder="true" applyAlignment="false" applyProtection="true">
      <alignment horizontal="general" vertical="bottom" textRotation="0" wrapText="false" indent="0" shrinkToFit="false"/>
      <protection locked="true" hidden="true"/>
    </xf>
    <xf numFmtId="165" fontId="74" fillId="8" borderId="6" xfId="0" applyFont="true" applyBorder="true" applyAlignment="true" applyProtection="true">
      <alignment horizontal="center" vertical="center" textRotation="0" wrapText="false" indent="0" shrinkToFit="false"/>
      <protection locked="true" hidden="true"/>
    </xf>
    <xf numFmtId="165" fontId="74" fillId="8" borderId="16" xfId="0" applyFont="true" applyBorder="true" applyAlignment="true" applyProtection="true">
      <alignment horizontal="center" vertical="center" textRotation="0" wrapText="false" indent="0" shrinkToFit="false"/>
      <protection locked="true" hidden="true"/>
    </xf>
    <xf numFmtId="168" fontId="75" fillId="12" borderId="16" xfId="0" applyFont="true" applyBorder="true" applyAlignment="true" applyProtection="true">
      <alignment horizontal="center" vertical="center" textRotation="0" wrapText="false" indent="0" shrinkToFit="false"/>
      <protection locked="true" hidden="true"/>
    </xf>
    <xf numFmtId="168" fontId="75" fillId="12" borderId="13" xfId="0" applyFont="true" applyBorder="true" applyAlignment="true" applyProtection="true">
      <alignment horizontal="center" vertical="center" textRotation="0" wrapText="false" indent="0" shrinkToFit="false"/>
      <protection locked="true" hidden="true"/>
    </xf>
    <xf numFmtId="164" fontId="30" fillId="0" borderId="4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4" fontId="30" fillId="0" borderId="10" xfId="0" applyFont="true" applyBorder="true" applyAlignment="true" applyProtection="true">
      <alignment horizontal="center" vertical="center" textRotation="0" wrapText="false" indent="0" shrinkToFit="false"/>
      <protection locked="true" hidden="true"/>
    </xf>
    <xf numFmtId="168" fontId="84" fillId="0" borderId="10" xfId="0" applyFont="true" applyBorder="true" applyAlignment="true" applyProtection="true">
      <alignment horizontal="center" vertical="center" textRotation="0" wrapText="false" indent="0" shrinkToFit="false"/>
      <protection locked="true" hidden="true"/>
    </xf>
    <xf numFmtId="168" fontId="77" fillId="0" borderId="4" xfId="0" applyFont="true" applyBorder="true" applyAlignment="true" applyProtection="true">
      <alignment horizontal="center" vertical="center" textRotation="0" wrapText="false" indent="0" shrinkToFit="false"/>
      <protection locked="true" hidden="true"/>
    </xf>
    <xf numFmtId="168" fontId="77" fillId="0" borderId="7" xfId="0" applyFont="true" applyBorder="true" applyAlignment="true" applyProtection="true">
      <alignment horizontal="center" vertical="center" textRotation="0" wrapText="false" indent="0" shrinkToFit="false"/>
      <protection locked="true" hidden="true"/>
    </xf>
    <xf numFmtId="168" fontId="77" fillId="0" borderId="5" xfId="0" applyFont="true" applyBorder="true" applyAlignment="true" applyProtection="true">
      <alignment horizontal="center" vertical="center" textRotation="0" wrapText="false" indent="0" shrinkToFit="false"/>
      <protection locked="true" hidden="true"/>
    </xf>
    <xf numFmtId="164" fontId="82" fillId="2" borderId="0" xfId="0" applyFont="true" applyBorder="true" applyAlignment="true" applyProtection="true">
      <alignment horizontal="center" vertical="bottom" textRotation="0" wrapText="false" indent="0" shrinkToFit="true"/>
      <protection locked="true" hidden="true"/>
    </xf>
    <xf numFmtId="168" fontId="84" fillId="38"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8" fontId="77" fillId="5" borderId="6" xfId="0" applyFont="true" applyBorder="true" applyAlignment="true" applyProtection="true">
      <alignment horizontal="center" vertical="center" textRotation="0" wrapText="false" indent="0" shrinkToFit="false"/>
      <protection locked="true" hidden="true"/>
    </xf>
    <xf numFmtId="168" fontId="77" fillId="5" borderId="16" xfId="0" applyFont="true" applyBorder="true" applyAlignment="true" applyProtection="true">
      <alignment horizontal="center" vertical="center" textRotation="0" wrapText="false" indent="0" shrinkToFit="false"/>
      <protection locked="true" hidden="true"/>
    </xf>
    <xf numFmtId="168" fontId="77" fillId="5" borderId="13" xfId="0" applyFont="true" applyBorder="true" applyAlignment="true" applyProtection="true">
      <alignment horizontal="center" vertical="center" textRotation="0" wrapText="false" indent="0" shrinkToFit="false"/>
      <protection locked="true" hidden="true"/>
    </xf>
    <xf numFmtId="168" fontId="0" fillId="3" borderId="6" xfId="0" applyFont="false" applyBorder="true" applyAlignment="true" applyProtection="true">
      <alignment horizontal="center" vertical="center" textRotation="0" wrapText="false" indent="0" shrinkToFit="false"/>
      <protection locked="true" hidden="true"/>
    </xf>
    <xf numFmtId="168" fontId="0" fillId="3" borderId="16" xfId="0" applyFont="false" applyBorder="true" applyAlignment="true" applyProtection="true">
      <alignment horizontal="center" vertical="center" textRotation="0" wrapText="false" indent="0" shrinkToFit="false"/>
      <protection locked="true" hidden="true"/>
    </xf>
    <xf numFmtId="168" fontId="0" fillId="0" borderId="16" xfId="0" applyFont="false" applyBorder="true" applyAlignment="true" applyProtection="true">
      <alignment horizontal="center" vertical="center" textRotation="0" wrapText="false" indent="0" shrinkToFit="false"/>
      <protection locked="true" hidden="true"/>
    </xf>
    <xf numFmtId="164" fontId="30" fillId="0" borderId="15" xfId="0" applyFont="true" applyBorder="true" applyAlignment="true" applyProtection="true">
      <alignment horizontal="center" vertical="center" textRotation="0" wrapText="false" indent="0" shrinkToFit="false"/>
      <protection locked="true" hidden="true"/>
    </xf>
    <xf numFmtId="165" fontId="24" fillId="18" borderId="16" xfId="0" applyFont="true" applyBorder="true" applyAlignment="true" applyProtection="true">
      <alignment horizontal="center" vertical="center" textRotation="0" wrapText="false" indent="0" shrinkToFit="false"/>
      <protection locked="true" hidden="true"/>
    </xf>
    <xf numFmtId="168" fontId="76" fillId="37" borderId="16" xfId="0" applyFont="true" applyBorder="true" applyAlignment="true" applyProtection="true">
      <alignment horizontal="center" vertical="center" textRotation="0" wrapText="false" indent="0" shrinkToFit="false"/>
      <protection locked="true" hidden="true"/>
    </xf>
    <xf numFmtId="168" fontId="0" fillId="0" borderId="39" xfId="0" applyFont="false" applyBorder="true" applyAlignment="true" applyProtection="true">
      <alignment horizontal="center" vertical="center" textRotation="0" wrapText="false" indent="0" shrinkToFit="false"/>
      <protection locked="true" hidden="true"/>
    </xf>
    <xf numFmtId="168" fontId="75" fillId="24" borderId="6" xfId="0" applyFont="true" applyBorder="true" applyAlignment="true" applyProtection="true">
      <alignment horizontal="center" vertical="center" textRotation="0" wrapText="false" indent="0" shrinkToFit="false"/>
      <protection locked="true" hidden="true"/>
    </xf>
    <xf numFmtId="168" fontId="75" fillId="24" borderId="16" xfId="0" applyFont="true" applyBorder="true" applyAlignment="true" applyProtection="true">
      <alignment horizontal="center" vertical="center" textRotation="0" wrapText="false" indent="0" shrinkToFit="false"/>
      <protection locked="true" hidden="true"/>
    </xf>
    <xf numFmtId="168" fontId="75" fillId="24" borderId="13" xfId="0" applyFont="true" applyBorder="true" applyAlignment="true" applyProtection="true">
      <alignment horizontal="center" vertical="center" textRotation="0" wrapText="false" indent="0" shrinkToFit="false"/>
      <protection locked="true" hidden="true"/>
    </xf>
    <xf numFmtId="168" fontId="0" fillId="0" borderId="28" xfId="0" applyFont="false" applyBorder="true" applyAlignment="true" applyProtection="true">
      <alignment horizontal="center" vertical="center" textRotation="0" wrapText="false" indent="0" shrinkToFit="false"/>
      <protection locked="true" hidden="true"/>
    </xf>
    <xf numFmtId="164" fontId="0" fillId="0" borderId="72"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67" xfId="0" applyFont="false" applyBorder="true" applyAlignment="false" applyProtection="true">
      <alignment horizontal="general" vertical="bottom" textRotation="0" wrapText="false" indent="0" shrinkToFit="false"/>
      <protection locked="true" hidden="tru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12" borderId="10" xfId="0" applyFont="false" applyBorder="true" applyAlignment="true" applyProtection="false">
      <alignment horizontal="center" vertical="center" textRotation="0" wrapText="false" indent="0" shrinkToFit="false"/>
      <protection locked="true" hidden="false"/>
    </xf>
    <xf numFmtId="164" fontId="38" fillId="20" borderId="1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8" fontId="43" fillId="0" borderId="34" xfId="0" applyFont="true" applyBorder="true" applyAlignment="true" applyProtection="false">
      <alignment horizontal="center"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8" fontId="84" fillId="16" borderId="15"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8" fillId="15" borderId="10" xfId="0" applyFont="true" applyBorder="true" applyAlignment="true" applyProtection="true">
      <alignment horizontal="center" vertical="bottom" textRotation="0" wrapText="false" indent="0" shrinkToFit="true"/>
      <protection locked="true" hidden="true"/>
    </xf>
    <xf numFmtId="167" fontId="23" fillId="15" borderId="10" xfId="0" applyFont="true" applyBorder="true" applyAlignment="true" applyProtection="true">
      <alignment horizontal="center" vertical="center" textRotation="0" wrapText="false" indent="0" shrinkToFit="true"/>
      <protection locked="false" hidden="false"/>
    </xf>
    <xf numFmtId="164" fontId="18" fillId="15" borderId="10" xfId="0" applyFont="true" applyBorder="true" applyAlignment="true" applyProtection="true">
      <alignment horizontal="center" vertical="center" textRotation="0" wrapText="false" indent="0" shrinkToFit="true"/>
      <protection locked="true" hidden="true"/>
    </xf>
    <xf numFmtId="167" fontId="23" fillId="15" borderId="10" xfId="0" applyFont="true" applyBorder="true" applyAlignment="true" applyProtection="true">
      <alignment horizontal="center" vertical="center" textRotation="0" wrapText="false" indent="0" shrinkToFit="true"/>
      <protection locked="true" hidden="true"/>
    </xf>
    <xf numFmtId="167" fontId="23" fillId="9" borderId="10"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5" fillId="0" borderId="60"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38" fillId="2" borderId="61" xfId="0" applyFont="true" applyBorder="true" applyAlignment="true" applyProtection="true">
      <alignment horizontal="center" vertical="center" textRotation="0" wrapText="false" indent="0" shrinkToFit="false"/>
      <protection locked="true" hidden="true"/>
    </xf>
    <xf numFmtId="164" fontId="38" fillId="2" borderId="62" xfId="0" applyFont="true" applyBorder="true" applyAlignment="true" applyProtection="true">
      <alignment horizontal="center" vertical="center" textRotation="0" wrapText="false" indent="0" shrinkToFit="false"/>
      <protection locked="true" hidden="true"/>
    </xf>
    <xf numFmtId="164" fontId="18" fillId="16" borderId="15" xfId="0" applyFont="true" applyBorder="true" applyAlignment="true" applyProtection="true">
      <alignment horizontal="center" vertical="center" textRotation="0" wrapText="false" indent="0" shrinkToFit="false"/>
      <protection locked="true" hidden="true"/>
    </xf>
    <xf numFmtId="164" fontId="18" fillId="16" borderId="3" xfId="0" applyFont="true" applyBorder="true" applyAlignment="true" applyProtection="true">
      <alignment horizontal="center" vertical="center" textRotation="0" wrapText="true" indent="0" shrinkToFit="false"/>
      <protection locked="true" hidden="true"/>
    </xf>
    <xf numFmtId="164" fontId="18" fillId="7" borderId="18" xfId="0" applyFont="true" applyBorder="true" applyAlignment="true" applyProtection="true">
      <alignment horizontal="right" vertical="center" textRotation="0" wrapText="false" indent="0" shrinkToFit="true"/>
      <protection locked="true" hidden="true"/>
    </xf>
    <xf numFmtId="166" fontId="19" fillId="0" borderId="19" xfId="0" applyFont="true" applyBorder="true" applyAlignment="true" applyProtection="true">
      <alignment horizontal="center" vertical="center" textRotation="0" wrapText="false" indent="0" shrinkToFit="false"/>
      <protection locked="true" hidden="true"/>
    </xf>
    <xf numFmtId="167" fontId="19" fillId="0" borderId="20" xfId="0" applyFont="true" applyBorder="true" applyAlignment="true" applyProtection="true">
      <alignment horizontal="center" vertical="center" textRotation="0" wrapText="false" indent="0" shrinkToFit="false"/>
      <protection locked="true" hidden="true"/>
    </xf>
    <xf numFmtId="167" fontId="19" fillId="7" borderId="20" xfId="0" applyFont="true" applyBorder="true" applyAlignment="true" applyProtection="true">
      <alignment horizontal="center" vertical="center" textRotation="0" wrapText="false" indent="0" shrinkToFit="false"/>
      <protection locked="true" hidden="true"/>
    </xf>
    <xf numFmtId="164" fontId="18" fillId="7" borderId="8" xfId="0" applyFont="true" applyBorder="true" applyAlignment="true" applyProtection="true">
      <alignment horizontal="right" vertical="center" textRotation="0" wrapText="false" indent="0" shrinkToFit="true"/>
      <protection locked="true" hidden="true"/>
    </xf>
    <xf numFmtId="166" fontId="19" fillId="0" borderId="10" xfId="0" applyFont="true" applyBorder="true" applyAlignment="true" applyProtection="true">
      <alignment horizontal="center" vertical="center" textRotation="0" wrapText="false" indent="0" shrinkToFit="false"/>
      <protection locked="true" hidden="true"/>
    </xf>
    <xf numFmtId="167" fontId="19" fillId="0" borderId="9" xfId="0" applyFont="true" applyBorder="true" applyAlignment="true" applyProtection="true">
      <alignment horizontal="center" vertical="center" textRotation="0" wrapText="false" indent="0" shrinkToFit="false"/>
      <protection locked="true" hidden="true"/>
    </xf>
    <xf numFmtId="166" fontId="19" fillId="0" borderId="10" xfId="0" applyFont="true" applyBorder="true" applyAlignment="true" applyProtection="true">
      <alignment horizontal="center" vertical="center" textRotation="0" wrapText="false" indent="0" shrinkToFit="false"/>
      <protection locked="true" hidden="true"/>
    </xf>
    <xf numFmtId="164" fontId="18" fillId="7" borderId="31" xfId="0" applyFont="true" applyBorder="true" applyAlignment="true" applyProtection="true">
      <alignment horizontal="right" vertical="center" textRotation="0" wrapText="false" indent="0" shrinkToFit="true"/>
      <protection locked="true" hidden="true"/>
    </xf>
    <xf numFmtId="166" fontId="19" fillId="0" borderId="34" xfId="0" applyFont="true" applyBorder="true" applyAlignment="true" applyProtection="true">
      <alignment horizontal="center" vertical="center" textRotation="0" wrapText="false" indent="0" shrinkToFit="false"/>
      <protection locked="true" hidden="true"/>
    </xf>
    <xf numFmtId="167" fontId="19" fillId="0" borderId="32" xfId="0" applyFont="true" applyBorder="true" applyAlignment="true" applyProtection="true">
      <alignment horizontal="center" vertical="center" textRotation="0" wrapText="false" indent="0" shrinkToFit="false"/>
      <protection locked="true" hidden="true"/>
    </xf>
    <xf numFmtId="164" fontId="18" fillId="16" borderId="6" xfId="0" applyFont="true" applyBorder="true" applyAlignment="true" applyProtection="true">
      <alignment horizontal="right" vertical="center" textRotation="0" wrapText="false" indent="0" shrinkToFit="true"/>
      <protection locked="true" hidden="true"/>
    </xf>
    <xf numFmtId="166" fontId="19" fillId="16" borderId="16" xfId="0" applyFont="true" applyBorder="true" applyAlignment="true" applyProtection="true">
      <alignment horizontal="center" vertical="center" textRotation="0" wrapText="false" indent="0" shrinkToFit="false"/>
      <protection locked="true" hidden="true"/>
    </xf>
    <xf numFmtId="167" fontId="19" fillId="16" borderId="13" xfId="0" applyFont="true" applyBorder="true" applyAlignment="true" applyProtection="true">
      <alignment horizontal="center" vertical="center" textRotation="0" wrapText="false" indent="0" shrinkToFit="false"/>
      <protection locked="true" hidden="true"/>
    </xf>
    <xf numFmtId="164" fontId="13" fillId="0" borderId="21"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87" fillId="0" borderId="0" xfId="0" applyFont="true" applyBorder="true" applyAlignment="true" applyProtection="true">
      <alignment horizontal="center" vertical="center" textRotation="0" wrapText="false" indent="0" shrinkToFit="false"/>
      <protection locked="true" hidden="true"/>
    </xf>
    <xf numFmtId="164" fontId="88" fillId="0" borderId="1" xfId="0" applyFont="true" applyBorder="true" applyAlignment="true" applyProtection="true">
      <alignment horizontal="general" vertical="center" textRotation="0" wrapText="false" indent="0" shrinkToFit="false"/>
      <protection locked="true" hidden="true"/>
    </xf>
    <xf numFmtId="164" fontId="18" fillId="13" borderId="15" xfId="0" applyFont="true" applyBorder="true" applyAlignment="true" applyProtection="true">
      <alignment horizontal="center" vertical="center" textRotation="0" wrapText="false" indent="0" shrinkToFit="false"/>
      <protection locked="true" hidden="true"/>
    </xf>
    <xf numFmtId="164" fontId="18" fillId="0" borderId="60" xfId="0" applyFont="true" applyBorder="true" applyAlignment="true" applyProtection="true">
      <alignment horizontal="right" vertical="center" textRotation="0" wrapText="false" indent="0" shrinkToFit="true"/>
      <protection locked="true" hidden="true"/>
    </xf>
    <xf numFmtId="167" fontId="19" fillId="0" borderId="21" xfId="0" applyFont="true" applyBorder="true" applyAlignment="true" applyProtection="true">
      <alignment horizontal="center" vertical="center" textRotation="0" wrapText="false" indent="0" shrinkToFit="false"/>
      <protection locked="true" hidden="true"/>
    </xf>
    <xf numFmtId="164" fontId="18" fillId="0" borderId="60" xfId="0" applyFont="true" applyBorder="true" applyAlignment="true" applyProtection="true">
      <alignment horizontal="right" vertical="bottom" textRotation="0" wrapText="false" indent="0" shrinkToFit="false"/>
      <protection locked="true" hidden="true"/>
    </xf>
    <xf numFmtId="167" fontId="19" fillId="0" borderId="60" xfId="0" applyFont="true" applyBorder="true" applyAlignment="true" applyProtection="true">
      <alignment horizontal="center" vertical="bottom" textRotation="0" wrapText="false" indent="0" shrinkToFit="false"/>
      <protection locked="true" hidden="true"/>
    </xf>
    <xf numFmtId="164" fontId="18" fillId="0" borderId="61" xfId="0" applyFont="true" applyBorder="true" applyAlignment="true" applyProtection="true">
      <alignment horizontal="right" vertical="center" textRotation="0" wrapText="false" indent="0" shrinkToFit="true"/>
      <protection locked="true" hidden="true"/>
    </xf>
    <xf numFmtId="167" fontId="19" fillId="0" borderId="0" xfId="0" applyFont="true" applyBorder="true" applyAlignment="true" applyProtection="true">
      <alignment horizontal="center" vertical="center" textRotation="0" wrapText="false" indent="0" shrinkToFit="false"/>
      <protection locked="true" hidden="true"/>
    </xf>
    <xf numFmtId="164" fontId="18" fillId="0" borderId="61" xfId="0" applyFont="true" applyBorder="true" applyAlignment="true" applyProtection="true">
      <alignment horizontal="right" vertical="bottom" textRotation="0" wrapText="false" indent="0" shrinkToFit="false"/>
      <protection locked="true" hidden="true"/>
    </xf>
    <xf numFmtId="167" fontId="19" fillId="0" borderId="61" xfId="0" applyFont="true" applyBorder="true" applyAlignment="true" applyProtection="true">
      <alignment horizontal="center" vertical="bottom" textRotation="0" wrapText="false" indent="0" shrinkToFit="false"/>
      <protection locked="true" hidden="true"/>
    </xf>
    <xf numFmtId="173" fontId="19" fillId="0" borderId="0" xfId="0" applyFont="true" applyBorder="true" applyAlignment="true" applyProtection="true">
      <alignment horizontal="center" vertical="center" textRotation="0" wrapText="false" indent="0" shrinkToFit="false"/>
      <protection locked="true" hidden="tru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true" hidden="true"/>
    </xf>
    <xf numFmtId="168" fontId="19" fillId="0" borderId="0" xfId="0" applyFont="true" applyBorder="true" applyAlignment="true" applyProtection="true">
      <alignment horizontal="center" vertical="center" textRotation="0" wrapText="false" indent="0" shrinkToFit="false"/>
      <protection locked="true" hidden="true"/>
    </xf>
    <xf numFmtId="164" fontId="89" fillId="0" borderId="62" xfId="20" applyFont="true" applyBorder="true" applyAlignment="true" applyProtection="true">
      <alignment horizontal="center" vertical="center" textRotation="0" wrapText="false" indent="0" shrinkToFit="tru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89" fillId="0" borderId="62" xfId="20" applyFont="true" applyBorder="true" applyAlignment="true" applyProtection="true">
      <alignment horizontal="center" vertical="bottom" textRotation="0" wrapText="false" indent="0" shrinkToFit="false"/>
      <protection locked="true" hidden="true"/>
    </xf>
    <xf numFmtId="167" fontId="19" fillId="0" borderId="62" xfId="0" applyFont="true" applyBorder="true" applyAlignment="true" applyProtection="true">
      <alignment horizontal="center" vertical="bottom" textRotation="0" wrapText="false" indent="0" shrinkToFit="false"/>
      <protection locked="true" hidden="true"/>
    </xf>
    <xf numFmtId="164" fontId="18" fillId="14" borderId="15" xfId="0" applyFont="true" applyBorder="true" applyAlignment="true" applyProtection="true">
      <alignment horizontal="center" vertical="center" textRotation="0" wrapText="false" indent="0" shrinkToFit="true"/>
      <protection locked="true" hidden="true"/>
    </xf>
    <xf numFmtId="167" fontId="19" fillId="14" borderId="15" xfId="0" applyFont="true" applyBorder="true" applyAlignment="true" applyProtection="true">
      <alignment horizontal="center" vertical="center" textRotation="0" wrapText="false" indent="0" shrinkToFit="false"/>
      <protection locked="true" hidden="true"/>
    </xf>
    <xf numFmtId="164" fontId="18" fillId="14" borderId="15" xfId="0" applyFont="true" applyBorder="true" applyAlignment="true" applyProtection="true">
      <alignment horizontal="center" vertical="center" textRotation="0" wrapText="false" indent="0" shrinkToFit="false"/>
      <protection locked="true" hidden="true"/>
    </xf>
    <xf numFmtId="164" fontId="13" fillId="14" borderId="15" xfId="20" applyFont="true" applyBorder="true" applyAlignment="true" applyProtection="true">
      <alignment horizontal="center" vertical="center" textRotation="0" wrapText="false" indent="0" shrinkToFit="true"/>
      <protection locked="true" hidden="true"/>
    </xf>
    <xf numFmtId="164" fontId="90" fillId="5" borderId="15" xfId="0" applyFont="true" applyBorder="true" applyAlignment="true" applyProtection="true">
      <alignment horizontal="center" vertical="center" textRotation="0" wrapText="true" indent="0" shrinkToFit="false"/>
      <protection locked="true" hidden="true"/>
    </xf>
    <xf numFmtId="164" fontId="92" fillId="34" borderId="15" xfId="0" applyFont="true" applyBorder="true" applyAlignment="true" applyProtection="true">
      <alignment horizontal="center" vertical="center" textRotation="0" wrapText="false" indent="0" shrinkToFit="false"/>
      <protection locked="true" hidden="true"/>
    </xf>
    <xf numFmtId="164" fontId="49" fillId="40" borderId="60" xfId="0" applyFont="true" applyBorder="true" applyAlignment="true" applyProtection="true">
      <alignment horizontal="center" vertical="bottom" textRotation="0" wrapText="false" indent="0" shrinkToFit="false"/>
      <protection locked="true" hidden="true"/>
    </xf>
    <xf numFmtId="164" fontId="49" fillId="40" borderId="62" xfId="0" applyFont="true" applyBorder="true" applyAlignment="true" applyProtection="true">
      <alignment horizontal="center" vertical="bottom" textRotation="0" wrapText="false" indent="0" shrinkToFit="false"/>
      <protection locked="true" hidden="true"/>
    </xf>
    <xf numFmtId="164" fontId="45" fillId="41" borderId="4" xfId="0" applyFont="true" applyBorder="true" applyAlignment="true" applyProtection="true">
      <alignment horizontal="center" vertical="bottom" textRotation="0" wrapText="false" indent="0" shrinkToFit="false"/>
      <protection locked="true" hidden="true"/>
    </xf>
    <xf numFmtId="167" fontId="46" fillId="5" borderId="5" xfId="0" applyFont="true" applyBorder="true" applyAlignment="true" applyProtection="true">
      <alignment horizontal="center" vertical="bottom" textRotation="0" wrapText="false" indent="0" shrinkToFit="false"/>
      <protection locked="false" hidden="true"/>
    </xf>
    <xf numFmtId="164" fontId="45" fillId="41" borderId="8" xfId="0" applyFont="true" applyBorder="true" applyAlignment="true" applyProtection="true">
      <alignment horizontal="center" vertical="bottom" textRotation="0" wrapText="false" indent="0" shrinkToFit="false"/>
      <protection locked="true" hidden="true"/>
    </xf>
    <xf numFmtId="167" fontId="46" fillId="5" borderId="9" xfId="0" applyFont="true" applyBorder="true" applyAlignment="true" applyProtection="true">
      <alignment horizontal="center" vertical="bottom" textRotation="0" wrapText="false" indent="0" shrinkToFit="false"/>
      <protection locked="false" hidden="true"/>
    </xf>
    <xf numFmtId="164" fontId="45" fillId="28" borderId="6" xfId="0" applyFont="true" applyBorder="true" applyAlignment="true" applyProtection="true">
      <alignment horizontal="center" vertical="bottom" textRotation="0" wrapText="false" indent="0" shrinkToFit="false"/>
      <protection locked="true" hidden="true"/>
    </xf>
    <xf numFmtId="167" fontId="46" fillId="5" borderId="13" xfId="0" applyFont="true" applyBorder="true" applyAlignment="true" applyProtection="true">
      <alignment horizontal="center" vertical="bottom" textRotation="0" wrapText="false" indent="0" shrinkToFit="false"/>
      <protection locked="false" hidden="true"/>
    </xf>
    <xf numFmtId="164" fontId="45" fillId="28" borderId="72" xfId="0" applyFont="true" applyBorder="true" applyAlignment="true" applyProtection="true">
      <alignment horizontal="center" vertical="bottom" textRotation="0" wrapText="false" indent="0" shrinkToFit="false"/>
      <protection locked="true" hidden="true"/>
    </xf>
    <xf numFmtId="167" fontId="46" fillId="5" borderId="23" xfId="0" applyFont="true" applyBorder="true" applyAlignment="true" applyProtection="true">
      <alignment horizontal="center" vertical="bottom" textRotation="0" wrapText="false" indent="0" shrinkToFit="false"/>
      <protection locked="false" hidden="true"/>
    </xf>
    <xf numFmtId="164" fontId="45" fillId="38" borderId="6" xfId="0" applyFont="true" applyBorder="true" applyAlignment="true" applyProtection="true">
      <alignment horizontal="center" vertical="bottom" textRotation="0" wrapText="false" indent="0" shrinkToFit="false"/>
      <protection locked="true" hidden="true"/>
    </xf>
    <xf numFmtId="170" fontId="46" fillId="42" borderId="13" xfId="0" applyFont="true" applyBorder="true" applyAlignment="true" applyProtection="true">
      <alignment horizontal="center" vertical="bottom" textRotation="0" wrapText="false" indent="0" shrinkToFit="false"/>
      <protection locked="true" hidden="true"/>
    </xf>
    <xf numFmtId="164" fontId="45" fillId="38" borderId="14" xfId="0" applyFont="true" applyBorder="true" applyAlignment="true" applyProtection="true">
      <alignment horizontal="center" vertical="bottom" textRotation="0" wrapText="false" indent="0" shrinkToFit="false"/>
      <protection locked="true" hidden="true"/>
    </xf>
    <xf numFmtId="170" fontId="46" fillId="42" borderId="12" xfId="0" applyFont="true" applyBorder="true" applyAlignment="true" applyProtection="true">
      <alignment horizontal="center" vertical="bottom" textRotation="0" wrapText="false" indent="0" shrinkToFit="false"/>
      <protection locked="true" hidden="true"/>
    </xf>
    <xf numFmtId="164" fontId="63" fillId="34" borderId="15" xfId="0" applyFont="true" applyBorder="true" applyAlignment="true" applyProtection="true">
      <alignment horizontal="center" vertical="center" textRotation="0" wrapText="false" indent="0" shrinkToFit="false"/>
      <protection locked="true" hidden="true"/>
    </xf>
    <xf numFmtId="164" fontId="45" fillId="43" borderId="4" xfId="0" applyFont="true" applyBorder="true" applyAlignment="true" applyProtection="true">
      <alignment horizontal="center" vertical="bottom" textRotation="0" wrapText="false" indent="0" shrinkToFit="false"/>
      <protection locked="true" hidden="true"/>
    </xf>
    <xf numFmtId="164" fontId="45" fillId="43" borderId="8" xfId="0" applyFont="true" applyBorder="true" applyAlignment="true" applyProtection="true">
      <alignment horizontal="center" vertical="bottom" textRotation="0" wrapText="false" indent="0" shrinkToFit="false"/>
      <protection locked="true" hidden="true"/>
    </xf>
    <xf numFmtId="164" fontId="45" fillId="43" borderId="14" xfId="0" applyFont="true" applyBorder="true" applyAlignment="true" applyProtection="true">
      <alignment horizontal="center" vertical="bottom" textRotation="0" wrapText="false" indent="0" shrinkToFit="false"/>
      <protection locked="true" hidden="true"/>
    </xf>
    <xf numFmtId="167" fontId="46" fillId="5" borderId="12" xfId="0" applyFont="true" applyBorder="true" applyAlignment="true" applyProtection="true">
      <alignment horizontal="center" vertical="bottom" textRotation="0" wrapText="false" indent="0" shrinkToFit="false"/>
      <protection locked="false" hidden="true"/>
    </xf>
    <xf numFmtId="164" fontId="45" fillId="10" borderId="52" xfId="0" applyFont="true" applyBorder="true" applyAlignment="true" applyProtection="true">
      <alignment horizontal="center" vertical="bottom" textRotation="0" wrapText="false" indent="0" shrinkToFit="false"/>
      <protection locked="true" hidden="true"/>
    </xf>
    <xf numFmtId="167" fontId="46" fillId="5" borderId="70" xfId="0" applyFont="true" applyBorder="true" applyAlignment="true" applyProtection="true">
      <alignment horizontal="center" vertical="bottom" textRotation="0" wrapText="false" indent="0" shrinkToFit="false"/>
      <protection locked="false" hidden="true"/>
    </xf>
    <xf numFmtId="164" fontId="45" fillId="11" borderId="6" xfId="0" applyFont="true" applyBorder="true" applyAlignment="true" applyProtection="true">
      <alignment horizontal="center" vertical="bottom" textRotation="0" wrapText="false" indent="0" shrinkToFit="false"/>
      <protection locked="true" hidden="true"/>
    </xf>
    <xf numFmtId="167" fontId="19" fillId="7" borderId="20" xfId="0" applyFont="true" applyBorder="true" applyAlignment="true" applyProtection="true">
      <alignment horizontal="center" vertical="center" textRotation="0" wrapText="false" indent="0" shrinkToFit="false"/>
      <protection locked="fals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unknown*" xfId="20" builtinId="8"/>
  </cellStyles>
  <colors>
    <indexedColors>
      <rgbColor rgb="FF000000"/>
      <rgbColor rgb="FFFFFFFF"/>
      <rgbColor rgb="FFFF0000"/>
      <rgbColor rgb="FFEDEDED"/>
      <rgbColor rgb="FF0000FF"/>
      <rgbColor rgb="FFFFFF00"/>
      <rgbColor rgb="FFFF00FF"/>
      <rgbColor rgb="FFD6DCE5"/>
      <rgbColor rgb="FFC00000"/>
      <rgbColor rgb="FF385724"/>
      <rgbColor rgb="FF000080"/>
      <rgbColor rgb="FF548235"/>
      <rgbColor rgb="FF800080"/>
      <rgbColor rgb="FF0070C0"/>
      <rgbColor rgb="FFBFBFBF"/>
      <rgbColor rgb="FF70AD47"/>
      <rgbColor rgb="FF8FAADC"/>
      <rgbColor rgb="FF7030A0"/>
      <rgbColor rgb="FFFFF2CC"/>
      <rgbColor rgb="FFDEEBF7"/>
      <rgbColor rgb="FF660066"/>
      <rgbColor rgb="FFC9C9C9"/>
      <rgbColor rgb="FF0563C1"/>
      <rgbColor rgb="FFBDD7EE"/>
      <rgbColor rgb="FF000080"/>
      <rgbColor rgb="FFFF00FF"/>
      <rgbColor rgb="FFC5E0B4"/>
      <rgbColor rgb="FFD9D9D9"/>
      <rgbColor rgb="FF800080"/>
      <rgbColor rgb="FF800000"/>
      <rgbColor rgb="FFF2F2F2"/>
      <rgbColor rgb="FF0000FF"/>
      <rgbColor rgb="FF00B0F0"/>
      <rgbColor rgb="FFDAE3F3"/>
      <rgbColor rgb="FFE2F0D9"/>
      <rgbColor rgb="FFFFE699"/>
      <rgbColor rgb="FF9DC3E6"/>
      <rgbColor rgb="FFAFABAB"/>
      <rgbColor rgb="FFADB9CA"/>
      <rgbColor rgb="FFFFD966"/>
      <rgbColor rgb="FF2E75B6"/>
      <rgbColor rgb="FFA9D18E"/>
      <rgbColor rgb="FF92D050"/>
      <rgbColor rgb="FFFFC000"/>
      <rgbColor rgb="FFBF9000"/>
      <rgbColor rgb="FFD0CECE"/>
      <rgbColor rgb="FFB4C7E7"/>
      <rgbColor rgb="FF8497B0"/>
      <rgbColor rgb="FF002060"/>
      <rgbColor rgb="FF00B050"/>
      <rgbColor rgb="FF333F50"/>
      <rgbColor rgb="FF222A35"/>
      <rgbColor rgb="FF843C0B"/>
      <rgbColor rgb="FFDBDBDB"/>
      <rgbColor rgb="FF203864"/>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17</xdr:row>
      <xdr:rowOff>247680</xdr:rowOff>
    </xdr:from>
    <xdr:to>
      <xdr:col>3</xdr:col>
      <xdr:colOff>-482400</xdr:colOff>
      <xdr:row>21</xdr:row>
      <xdr:rowOff>116280</xdr:rowOff>
    </xdr:to>
    <xdr:pic>
      <xdr:nvPicPr>
        <xdr:cNvPr id="0" name="Picture 1" descr=""/>
        <xdr:cNvPicPr/>
      </xdr:nvPicPr>
      <xdr:blipFill>
        <a:blip r:embed="rId1"/>
        <a:stretch/>
      </xdr:blipFill>
      <xdr:spPr>
        <a:xfrm>
          <a:off x="-2778120" y="5791320"/>
          <a:ext cx="1661400" cy="108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5200</xdr:colOff>
      <xdr:row>20</xdr:row>
      <xdr:rowOff>85680</xdr:rowOff>
    </xdr:from>
    <xdr:to>
      <xdr:col>9</xdr:col>
      <xdr:colOff>-9360</xdr:colOff>
      <xdr:row>24</xdr:row>
      <xdr:rowOff>87480</xdr:rowOff>
    </xdr:to>
    <xdr:pic>
      <xdr:nvPicPr>
        <xdr:cNvPr id="1" name="Picture 1" descr=""/>
        <xdr:cNvPicPr/>
      </xdr:nvPicPr>
      <xdr:blipFill>
        <a:blip r:embed="rId1"/>
        <a:stretch/>
      </xdr:blipFill>
      <xdr:spPr>
        <a:xfrm>
          <a:off x="-6957720" y="6143760"/>
          <a:ext cx="1814400" cy="122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120</xdr:colOff>
      <xdr:row>21</xdr:row>
      <xdr:rowOff>47520</xdr:rowOff>
    </xdr:from>
    <xdr:to>
      <xdr:col>9</xdr:col>
      <xdr:colOff>-990720</xdr:colOff>
      <xdr:row>23</xdr:row>
      <xdr:rowOff>294840</xdr:rowOff>
    </xdr:to>
    <xdr:pic>
      <xdr:nvPicPr>
        <xdr:cNvPr id="2" name="Picture 1" descr=""/>
        <xdr:cNvPicPr/>
      </xdr:nvPicPr>
      <xdr:blipFill>
        <a:blip r:embed="rId1"/>
        <a:stretch/>
      </xdr:blipFill>
      <xdr:spPr>
        <a:xfrm>
          <a:off x="-6978960" y="6638760"/>
          <a:ext cx="8949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1760</xdr:colOff>
      <xdr:row>0</xdr:row>
      <xdr:rowOff>63360</xdr:rowOff>
    </xdr:from>
    <xdr:to>
      <xdr:col>1</xdr:col>
      <xdr:colOff>-293760</xdr:colOff>
      <xdr:row>1</xdr:row>
      <xdr:rowOff>198720</xdr:rowOff>
    </xdr:to>
    <xdr:pic>
      <xdr:nvPicPr>
        <xdr:cNvPr id="3" name="Picture 2" descr=""/>
        <xdr:cNvPicPr/>
      </xdr:nvPicPr>
      <xdr:blipFill>
        <a:blip r:embed="rId1"/>
        <a:stretch/>
      </xdr:blipFill>
      <xdr:spPr>
        <a:xfrm>
          <a:off x="-1053720" y="63360"/>
          <a:ext cx="468000" cy="44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0680</xdr:colOff>
      <xdr:row>0</xdr:row>
      <xdr:rowOff>66600</xdr:rowOff>
    </xdr:from>
    <xdr:to>
      <xdr:col>6</xdr:col>
      <xdr:colOff>0</xdr:colOff>
      <xdr:row>2</xdr:row>
      <xdr:rowOff>37800</xdr:rowOff>
    </xdr:to>
    <xdr:pic>
      <xdr:nvPicPr>
        <xdr:cNvPr id="4" name="Picture 2" descr=""/>
        <xdr:cNvPicPr/>
      </xdr:nvPicPr>
      <xdr:blipFill>
        <a:blip r:embed="rId1"/>
        <a:stretch/>
      </xdr:blipFill>
      <xdr:spPr>
        <a:xfrm>
          <a:off x="-6450480" y="66600"/>
          <a:ext cx="58068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5</xdr:row>
      <xdr:rowOff>28440</xdr:rowOff>
    </xdr:from>
    <xdr:to>
      <xdr:col>2</xdr:col>
      <xdr:colOff>-466560</xdr:colOff>
      <xdr:row>59</xdr:row>
      <xdr:rowOff>94680</xdr:rowOff>
    </xdr:to>
    <xdr:pic>
      <xdr:nvPicPr>
        <xdr:cNvPr id="5" name="Picture 1" descr=""/>
        <xdr:cNvPicPr/>
      </xdr:nvPicPr>
      <xdr:blipFill>
        <a:blip r:embed="rId1"/>
        <a:stretch/>
      </xdr:blipFill>
      <xdr:spPr>
        <a:xfrm>
          <a:off x="-2218680" y="13582440"/>
          <a:ext cx="1752120" cy="112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9680</xdr:colOff>
      <xdr:row>0</xdr:row>
      <xdr:rowOff>0</xdr:rowOff>
    </xdr:from>
    <xdr:to>
      <xdr:col>4</xdr:col>
      <xdr:colOff>-399960</xdr:colOff>
      <xdr:row>3</xdr:row>
      <xdr:rowOff>11880</xdr:rowOff>
    </xdr:to>
    <xdr:pic>
      <xdr:nvPicPr>
        <xdr:cNvPr id="6" name="Picture 2" descr=""/>
        <xdr:cNvPicPr/>
      </xdr:nvPicPr>
      <xdr:blipFill>
        <a:blip r:embed="rId1"/>
        <a:stretch/>
      </xdr:blipFill>
      <xdr:spPr>
        <a:xfrm>
          <a:off x="-6433920" y="0"/>
          <a:ext cx="999720" cy="97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0040</xdr:colOff>
      <xdr:row>0</xdr:row>
      <xdr:rowOff>0</xdr:rowOff>
    </xdr:from>
    <xdr:to>
      <xdr:col>4</xdr:col>
      <xdr:colOff>-228600</xdr:colOff>
      <xdr:row>0</xdr:row>
      <xdr:rowOff>933120</xdr:rowOff>
    </xdr:to>
    <xdr:pic>
      <xdr:nvPicPr>
        <xdr:cNvPr id="7" name="Picture 2" descr=""/>
        <xdr:cNvPicPr/>
      </xdr:nvPicPr>
      <xdr:blipFill>
        <a:blip r:embed="rId1"/>
        <a:stretch/>
      </xdr:blipFill>
      <xdr:spPr>
        <a:xfrm>
          <a:off x="-7507800" y="0"/>
          <a:ext cx="135144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nstagram.com/sayah.shahdi/" TargetMode="External"/><Relationship Id="rId3" Type="http://schemas.openxmlformats.org/officeDocument/2006/relationships/hyperlink" Target="https://shenasname.ir/subjects/wage/466-14593-1" TargetMode="External"/><Relationship Id="rId4" Type="http://schemas.openxmlformats.org/officeDocument/2006/relationships/hyperlink" Target="https://shenasname.ir/subjects/wage/5391-1333" TargetMode="Externa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mailto:ZhowanMarket@gmail.com" TargetMode="External"/><Relationship Id="rId3"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https://www.instagram.com/sayah.shahdi/"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https://www.instagram.com/sayah.shahdi/" TargetMode="External"/><Relationship Id="rId3"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shenasname.ir/" TargetMode="External"/><Relationship Id="rId3" Type="http://schemas.openxmlformats.org/officeDocument/2006/relationships/hyperlink" Target="mailto:ZhowanMarket@gmail.com" TargetMode="External"/><Relationship Id="rId4"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https://shenasname.ir/" TargetMode="External"/><Relationship Id="rId2" Type="http://schemas.openxmlformats.org/officeDocument/2006/relationships/hyperlink" Target="mailto:ZhowanMarket@gmail.com" TargetMode="External"/><Relationship Id="rId3"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tru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5.57"/>
    <col collapsed="false" customWidth="true" hidden="false" outlineLevel="0" max="2" min="2" style="1" width="21.14"/>
    <col collapsed="false" customWidth="true" hidden="false" outlineLevel="0" max="3" min="3" style="1" width="17"/>
    <col collapsed="false" customWidth="true" hidden="false" outlineLevel="0" max="4" min="4" style="1" width="5.29"/>
    <col collapsed="false" customWidth="true" hidden="false" outlineLevel="0" max="5" min="5" style="1" width="9.29"/>
    <col collapsed="false" customWidth="true" hidden="false" outlineLevel="0" max="6" min="6" style="1" width="15.57"/>
    <col collapsed="false" customWidth="true" hidden="false" outlineLevel="0" max="7" min="7" style="1" width="5.42"/>
    <col collapsed="false" customWidth="true" hidden="false" outlineLevel="0" max="8" min="8" style="1" width="49.85"/>
    <col collapsed="false" customWidth="true" hidden="false" outlineLevel="0" max="10" min="9" style="1" width="15.57"/>
    <col collapsed="false" customWidth="false" hidden="false" outlineLevel="0" max="16384" min="11" style="1" width="9"/>
  </cols>
  <sheetData>
    <row r="1" customFormat="false" ht="28.5" hidden="false" customHeight="true" outlineLevel="0" collapsed="false">
      <c r="A1" s="2"/>
      <c r="B1" s="3" t="s">
        <v>0</v>
      </c>
      <c r="C1" s="3"/>
      <c r="D1" s="3"/>
      <c r="E1" s="3"/>
      <c r="F1" s="3"/>
      <c r="G1" s="3"/>
      <c r="H1" s="3"/>
      <c r="I1" s="3"/>
    </row>
    <row r="2" customFormat="false" ht="24.75" hidden="false" customHeight="false" outlineLevel="0" collapsed="false">
      <c r="A2" s="2"/>
      <c r="B2" s="4" t="s">
        <v>1</v>
      </c>
      <c r="C2" s="4"/>
      <c r="D2" s="4"/>
      <c r="E2" s="4"/>
      <c r="F2" s="4"/>
      <c r="G2" s="4"/>
      <c r="H2" s="4"/>
      <c r="I2" s="4"/>
    </row>
    <row r="3" customFormat="false" ht="21.75" hidden="false" customHeight="false" outlineLevel="0" collapsed="false">
      <c r="A3" s="2"/>
      <c r="B3" s="5" t="s">
        <v>2</v>
      </c>
      <c r="C3" s="5"/>
      <c r="D3" s="5"/>
      <c r="E3" s="5"/>
      <c r="F3" s="5"/>
      <c r="G3" s="5"/>
      <c r="H3" s="6" t="s">
        <v>3</v>
      </c>
      <c r="I3" s="6"/>
    </row>
    <row r="4" customFormat="false" ht="24" hidden="false" customHeight="true" outlineLevel="0" collapsed="false">
      <c r="B4" s="7" t="s">
        <v>4</v>
      </c>
      <c r="C4" s="7"/>
      <c r="D4" s="7"/>
      <c r="E4" s="7"/>
      <c r="F4" s="7"/>
      <c r="G4" s="7"/>
      <c r="H4" s="7"/>
      <c r="I4" s="7"/>
      <c r="J4" s="8"/>
    </row>
    <row r="5" customFormat="false" ht="24" hidden="false" customHeight="true" outlineLevel="0" collapsed="false">
      <c r="B5" s="9" t="s">
        <v>5</v>
      </c>
      <c r="C5" s="9"/>
      <c r="D5" s="9"/>
      <c r="E5" s="9"/>
      <c r="F5" s="9"/>
      <c r="H5" s="10" t="s">
        <v>6</v>
      </c>
      <c r="I5" s="11" t="s">
        <v>7</v>
      </c>
    </row>
    <row r="6" customFormat="false" ht="24" hidden="false" customHeight="true" outlineLevel="0" collapsed="false">
      <c r="B6" s="12" t="s">
        <v>8</v>
      </c>
      <c r="C6" s="12"/>
      <c r="D6" s="13" t="s">
        <v>9</v>
      </c>
      <c r="E6" s="13"/>
      <c r="F6" s="14" t="n">
        <v>0</v>
      </c>
      <c r="H6" s="15" t="s">
        <v>10</v>
      </c>
      <c r="I6" s="16" t="s">
        <v>11</v>
      </c>
    </row>
    <row r="7" customFormat="false" ht="24" hidden="false" customHeight="true" outlineLevel="0" collapsed="false">
      <c r="B7" s="12"/>
      <c r="C7" s="12"/>
      <c r="D7" s="17" t="s">
        <v>12</v>
      </c>
      <c r="E7" s="17"/>
      <c r="F7" s="18" t="n">
        <v>0</v>
      </c>
      <c r="H7" s="15" t="s">
        <v>13</v>
      </c>
      <c r="I7" s="19" t="n">
        <v>0</v>
      </c>
    </row>
    <row r="8" customFormat="false" ht="24" hidden="false" customHeight="true" outlineLevel="0" collapsed="false">
      <c r="B8" s="12"/>
      <c r="C8" s="12"/>
      <c r="D8" s="20" t="s">
        <v>14</v>
      </c>
      <c r="E8" s="20"/>
      <c r="F8" s="21" t="n">
        <v>0</v>
      </c>
      <c r="H8" s="15" t="s">
        <v>15</v>
      </c>
      <c r="I8" s="16" t="s">
        <v>16</v>
      </c>
    </row>
    <row r="9" customFormat="false" ht="24" hidden="false" customHeight="true" outlineLevel="0" collapsed="false">
      <c r="B9" s="22" t="s">
        <v>17</v>
      </c>
      <c r="C9" s="22"/>
      <c r="D9" s="22"/>
      <c r="E9" s="22"/>
      <c r="F9" s="22"/>
      <c r="H9" s="15" t="s">
        <v>18</v>
      </c>
      <c r="I9" s="23" t="n">
        <v>0</v>
      </c>
    </row>
    <row r="10" customFormat="false" ht="24" hidden="false" customHeight="true" outlineLevel="0" collapsed="false">
      <c r="B10" s="22"/>
      <c r="C10" s="22"/>
      <c r="D10" s="22"/>
      <c r="E10" s="22"/>
      <c r="F10" s="22"/>
      <c r="H10" s="15" t="s">
        <v>19</v>
      </c>
      <c r="I10" s="19" t="n">
        <v>0</v>
      </c>
    </row>
    <row r="11" customFormat="false" ht="24" hidden="false" customHeight="true" outlineLevel="0" collapsed="false">
      <c r="B11" s="24" t="s">
        <v>20</v>
      </c>
      <c r="C11" s="24"/>
      <c r="D11" s="24"/>
      <c r="E11" s="24"/>
      <c r="F11" s="25" t="s">
        <v>21</v>
      </c>
      <c r="H11" s="15" t="s">
        <v>22</v>
      </c>
      <c r="I11" s="19" t="n">
        <v>0</v>
      </c>
    </row>
    <row r="12" customFormat="false" ht="24" hidden="false" customHeight="true" outlineLevel="0" collapsed="false">
      <c r="B12" s="9" t="s">
        <v>23</v>
      </c>
      <c r="C12" s="9"/>
      <c r="D12" s="9"/>
      <c r="E12" s="9"/>
      <c r="F12" s="9"/>
      <c r="H12" s="15" t="s">
        <v>24</v>
      </c>
      <c r="I12" s="19" t="n">
        <v>0</v>
      </c>
    </row>
    <row r="13" customFormat="false" ht="24" hidden="false" customHeight="true" outlineLevel="0" collapsed="false">
      <c r="B13" s="10" t="s">
        <v>25</v>
      </c>
      <c r="C13" s="10"/>
      <c r="D13" s="10"/>
      <c r="E13" s="10"/>
      <c r="F13" s="26" t="n">
        <v>0</v>
      </c>
      <c r="H13" s="15" t="s">
        <v>26</v>
      </c>
      <c r="I13" s="19" t="n">
        <v>0</v>
      </c>
    </row>
    <row r="14" customFormat="false" ht="24" hidden="false" customHeight="true" outlineLevel="0" collapsed="false">
      <c r="B14" s="15" t="s">
        <v>27</v>
      </c>
      <c r="C14" s="15"/>
      <c r="D14" s="15"/>
      <c r="E14" s="15"/>
      <c r="F14" s="27" t="n">
        <v>0</v>
      </c>
      <c r="H14" s="15" t="s">
        <v>28</v>
      </c>
      <c r="I14" s="19" t="n">
        <v>0</v>
      </c>
    </row>
    <row r="15" customFormat="false" ht="24" hidden="false" customHeight="true" outlineLevel="0" collapsed="false">
      <c r="B15" s="28" t="s">
        <v>29</v>
      </c>
      <c r="C15" s="28"/>
      <c r="D15" s="28"/>
      <c r="E15" s="28"/>
      <c r="F15" s="29" t="n">
        <v>0</v>
      </c>
      <c r="H15" s="15" t="s">
        <v>30</v>
      </c>
      <c r="I15" s="19" t="n">
        <v>0</v>
      </c>
    </row>
    <row r="16" customFormat="false" ht="24" hidden="false" customHeight="true" outlineLevel="0" collapsed="false">
      <c r="B16" s="9" t="s">
        <v>31</v>
      </c>
      <c r="C16" s="9"/>
      <c r="D16" s="9"/>
      <c r="E16" s="9"/>
      <c r="F16" s="9"/>
      <c r="H16" s="15" t="s">
        <v>32</v>
      </c>
      <c r="I16" s="19" t="n">
        <v>0</v>
      </c>
    </row>
    <row r="17" customFormat="false" ht="24" hidden="false" customHeight="true" outlineLevel="0" collapsed="false">
      <c r="B17" s="24" t="s">
        <v>33</v>
      </c>
      <c r="C17" s="24"/>
      <c r="D17" s="24"/>
      <c r="E17" s="24"/>
      <c r="F17" s="30" t="n">
        <v>0</v>
      </c>
      <c r="H17" s="15" t="s">
        <v>34</v>
      </c>
      <c r="I17" s="16" t="s">
        <v>35</v>
      </c>
    </row>
    <row r="18" customFormat="false" ht="24" hidden="false" customHeight="true" outlineLevel="0" collapsed="false">
      <c r="B18" s="9" t="s">
        <v>36</v>
      </c>
      <c r="C18" s="9"/>
      <c r="D18" s="9"/>
      <c r="E18" s="9"/>
      <c r="F18" s="9"/>
      <c r="H18" s="15" t="s">
        <v>37</v>
      </c>
      <c r="I18" s="31" t="n">
        <v>0</v>
      </c>
    </row>
    <row r="19" customFormat="false" ht="24" hidden="false" customHeight="true" outlineLevel="0" collapsed="false">
      <c r="B19" s="24" t="s">
        <v>38</v>
      </c>
      <c r="C19" s="24"/>
      <c r="D19" s="24"/>
      <c r="E19" s="24"/>
      <c r="F19" s="32" t="n">
        <v>0</v>
      </c>
      <c r="H19" s="15" t="s">
        <v>39</v>
      </c>
      <c r="I19" s="31" t="n">
        <v>0</v>
      </c>
    </row>
    <row r="20" customFormat="false" ht="24" hidden="false" customHeight="true" outlineLevel="0" collapsed="false">
      <c r="B20" s="33" t="s">
        <v>40</v>
      </c>
      <c r="C20" s="33"/>
      <c r="D20" s="33"/>
      <c r="E20" s="33"/>
      <c r="F20" s="33"/>
      <c r="H20" s="28" t="s">
        <v>41</v>
      </c>
      <c r="I20" s="34" t="n">
        <v>0</v>
      </c>
    </row>
    <row r="21" customFormat="false" ht="24" hidden="false" customHeight="true" outlineLevel="0" collapsed="false">
      <c r="B21" s="24" t="s">
        <v>42</v>
      </c>
      <c r="C21" s="24"/>
      <c r="D21" s="24"/>
      <c r="E21" s="24"/>
      <c r="F21" s="35" t="s">
        <v>35</v>
      </c>
      <c r="G21" s="36"/>
      <c r="H21" s="9" t="s">
        <v>43</v>
      </c>
      <c r="I21" s="9"/>
    </row>
    <row r="22" customFormat="false" ht="24" hidden="false" customHeight="true" outlineLevel="0" collapsed="false">
      <c r="B22" s="9" t="s">
        <v>44</v>
      </c>
      <c r="C22" s="9"/>
      <c r="D22" s="9"/>
      <c r="E22" s="9"/>
      <c r="F22" s="9"/>
      <c r="H22" s="37" t="s">
        <v>45</v>
      </c>
      <c r="I22" s="38" t="s">
        <v>46</v>
      </c>
    </row>
    <row r="23" customFormat="false" ht="24" hidden="false" customHeight="true" outlineLevel="0" collapsed="false">
      <c r="B23" s="24" t="s">
        <v>47</v>
      </c>
      <c r="C23" s="24"/>
      <c r="D23" s="24"/>
      <c r="E23" s="24"/>
      <c r="F23" s="39" t="s">
        <v>48</v>
      </c>
      <c r="H23" s="40" t="s">
        <v>49</v>
      </c>
      <c r="I23" s="41" t="s">
        <v>46</v>
      </c>
    </row>
    <row r="24" customFormat="false" ht="24" hidden="false" customHeight="true" outlineLevel="0" collapsed="false">
      <c r="B24" s="9" t="s">
        <v>50</v>
      </c>
      <c r="C24" s="9"/>
      <c r="D24" s="9"/>
      <c r="E24" s="9"/>
      <c r="F24" s="9"/>
      <c r="H24" s="40" t="s">
        <v>51</v>
      </c>
      <c r="I24" s="41" t="s">
        <v>46</v>
      </c>
    </row>
    <row r="25" customFormat="false" ht="24" hidden="false" customHeight="true" outlineLevel="0" collapsed="false">
      <c r="B25" s="24" t="s">
        <v>52</v>
      </c>
      <c r="C25" s="24"/>
      <c r="D25" s="24"/>
      <c r="E25" s="24"/>
      <c r="F25" s="25" t="s">
        <v>53</v>
      </c>
      <c r="H25" s="42" t="s">
        <v>54</v>
      </c>
      <c r="I25" s="43" t="s">
        <v>46</v>
      </c>
    </row>
    <row r="26" customFormat="false" ht="21.75" hidden="false" customHeight="true" outlineLevel="0" collapsed="false"/>
    <row r="27" customFormat="false" ht="24" hidden="false" customHeight="true" outlineLevel="0" collapsed="false">
      <c r="B27" s="44" t="s">
        <v>55</v>
      </c>
      <c r="C27" s="44"/>
      <c r="D27" s="44"/>
      <c r="E27" s="44"/>
      <c r="F27" s="44"/>
      <c r="G27" s="44"/>
      <c r="H27" s="44"/>
      <c r="I27" s="44"/>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c r="H40" s="45"/>
    </row>
    <row r="41" customFormat="false" ht="24" hidden="false" customHeight="true" outlineLevel="0" collapsed="false">
      <c r="H41" s="45"/>
    </row>
    <row r="42" customFormat="false" ht="24" hidden="false" customHeight="true" outlineLevel="0" collapsed="false">
      <c r="H42" s="45"/>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c r="H50" s="46"/>
      <c r="I50" s="46"/>
    </row>
    <row r="51" customFormat="false" ht="24" hidden="false" customHeight="true" outlineLevel="0" collapsed="false">
      <c r="H51" s="46"/>
      <c r="I51" s="46"/>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c r="B60" s="45"/>
      <c r="C60" s="45"/>
      <c r="D60" s="45"/>
      <c r="E60" s="45"/>
    </row>
    <row r="61" customFormat="false" ht="24" hidden="false" customHeight="true" outlineLevel="0" collapsed="false">
      <c r="B61" s="45"/>
      <c r="C61" s="45"/>
      <c r="D61" s="45"/>
      <c r="E61" s="45"/>
    </row>
    <row r="62" customFormat="false" ht="24" hidden="false" customHeight="true" outlineLevel="0" collapsed="false">
      <c r="B62" s="45"/>
      <c r="C62" s="45"/>
      <c r="D62" s="45"/>
      <c r="E62" s="45"/>
    </row>
    <row r="63" customFormat="false" ht="24" hidden="false" customHeight="true" outlineLevel="0" collapsed="false">
      <c r="B63" s="45"/>
      <c r="C63" s="45"/>
      <c r="D63" s="45"/>
      <c r="E63" s="45"/>
    </row>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sheetData>
  <sheetProtection algorithmName="SHA-512" hashValue="1UaVc+yMQ33cW49G56iHG5tK4awpZuA46UShqIfsTsKhVBT1U/finH6O8WV0Rnqy8l9LgzY++MT+gO1etHYYOg==" saltValue="aj28AnB5I+HTX+KhqkgQWg==" spinCount="100000" sheet="true" formatCells="false" formatColumns="false" formatRows="false" insertColumns="false" insertRows="false" insertHyperlinks="false" deleteColumns="false" deleteRows="false" sort="false" autoFilter="false" pivotTables="false"/>
  <mergeCells count="28">
    <mergeCell ref="B1:I1"/>
    <mergeCell ref="B2:I2"/>
    <mergeCell ref="B3:G3"/>
    <mergeCell ref="H3:I3"/>
    <mergeCell ref="B4:I4"/>
    <mergeCell ref="B5:F5"/>
    <mergeCell ref="B6:C8"/>
    <mergeCell ref="D6:E6"/>
    <mergeCell ref="D7:E7"/>
    <mergeCell ref="D8:E8"/>
    <mergeCell ref="B9:F10"/>
    <mergeCell ref="B11:E11"/>
    <mergeCell ref="B12:F12"/>
    <mergeCell ref="B13:E13"/>
    <mergeCell ref="B14:E14"/>
    <mergeCell ref="B15:E15"/>
    <mergeCell ref="B16:F16"/>
    <mergeCell ref="B17:E17"/>
    <mergeCell ref="B18:F18"/>
    <mergeCell ref="B19:E19"/>
    <mergeCell ref="B20:F20"/>
    <mergeCell ref="B21:E21"/>
    <mergeCell ref="H21:I21"/>
    <mergeCell ref="B22:F22"/>
    <mergeCell ref="B23:E23"/>
    <mergeCell ref="B24:F24"/>
    <mergeCell ref="B25:E25"/>
    <mergeCell ref="B27:I27"/>
  </mergeCells>
  <dataValidations count="24">
    <dataValidation allowBlank="true" error="از یک تا 12 عددی وارد نمایید" errorStyle="stop" errorTitle="اخطار" operator="between" showDropDown="false" showErrorMessage="true" showInputMessage="true" sqref="F7" type="whole">
      <formula1>0</formula1>
      <formula2>12</formula2>
    </dataValidation>
    <dataValidation allowBlank="true" error="از یک تا 31 عددی وارد نمایید" errorStyle="stop" errorTitle="اخطار" operator="between" showDropDown="false" showErrorMessage="true" showInputMessage="true" sqref="F8" type="whole">
      <formula1>0</formula1>
      <formula2>31</formula2>
    </dataValidation>
    <dataValidation allowBlank="true" error="سال استخدام قراردادی خود را بصورت عددی 4 رقمی وارد نمایید" errorStyle="stop" errorTitle="اخطار" operator="between" showDropDown="false" showErrorMessage="true" showInputMessage="true" sqref="F6" type="whole">
      <formula1>1360</formula1>
      <formula2>1398</formula2>
    </dataValidation>
    <dataValidation allowBlank="true" error="عددی بین صفر تا 3000 وارد نمایید" errorStyle="stop" errorTitle="اخطار" operator="between" showDropDown="false" showErrorMessage="true" showInputMessage="true" sqref="I10" type="whole">
      <formula1>0</formula1>
      <formula2>3000</formula2>
    </dataValidation>
    <dataValidation allowBlank="true" errorStyle="stop" operator="between" showDropDown="false" showErrorMessage="true" showInputMessage="true" sqref="F25" type="list">
      <formula1>محاسبات!$A$19:$A$21</formula1>
      <formula2>0</formula2>
    </dataValidation>
    <dataValidation allowBlank="true" errorStyle="stop" operator="between" showDropDown="false" showErrorMessage="true" showInputMessage="true" sqref="I17" type="list">
      <formula1>محاسبات!$C$82:$C$87</formula1>
      <formula2>0</formula2>
    </dataValidation>
    <dataValidation allowBlank="true" errorStyle="stop" operator="between" showDropDown="false" showErrorMessage="true" showInputMessage="true" sqref="I16" type="list">
      <formula1>محاسبات!$H$1:$H$12</formula1>
      <formula2>0</formula2>
    </dataValidation>
    <dataValidation allowBlank="true" errorStyle="stop" operator="between" showDropDown="false" showErrorMessage="true" showInputMessage="true" sqref="I7" type="list">
      <formula1>محاسبات!$H$1:$H$9</formula1>
      <formula2>0</formula2>
    </dataValidation>
    <dataValidation allowBlank="true" errorStyle="stop" operator="between" showDropDown="false" showErrorMessage="true" showInputMessage="true" sqref="I20" type="list">
      <formula1>Sheet1!$M$106:$M$110</formula1>
      <formula2>0</formula2>
    </dataValidation>
    <dataValidation allowBlank="true" errorStyle="stop" operator="between" showDropDown="false" showErrorMessage="true" showInputMessage="true" sqref="I11 F19" type="list">
      <formula1>محاسبات!$H$1:$H$51</formula1>
      <formula2>0</formula2>
    </dataValidation>
    <dataValidation allowBlank="true" errorStyle="stop" operator="between" showDropDown="false" showErrorMessage="true" showInputMessage="true" sqref="I15" type="list">
      <formula1>محاسبات!$H$1:$H$8</formula1>
      <formula2>0</formula2>
    </dataValidation>
    <dataValidation allowBlank="true" errorStyle="stop" operator="between" showDropDown="false" showErrorMessage="true" showInputMessage="true" sqref="I18" type="list">
      <formula1>محاسبات!$U$1:$U$6</formula1>
      <formula2>0</formula2>
    </dataValidation>
    <dataValidation allowBlank="true" errorStyle="stop" operator="between" showDropDown="false" showErrorMessage="true" showInputMessage="true" sqref="F11 F21" type="list">
      <formula1>محاسبات!$F$1:$F$2</formula1>
      <formula2>0</formula2>
    </dataValidation>
    <dataValidation allowBlank="true" errorStyle="stop" operator="between" showDropDown="false" showErrorMessage="true" showInputMessage="true" sqref="I5" type="list">
      <formula1>محاسبات!$F$3:$F$4</formula1>
      <formula2>0</formula2>
    </dataValidation>
    <dataValidation allowBlank="true" errorStyle="stop" operator="between" showDropDown="false" showErrorMessage="true" showInputMessage="true" sqref="I6" type="list">
      <formula1>محاسبات!$F$5:$F$8</formula1>
      <formula2>0</formula2>
    </dataValidation>
    <dataValidation allowBlank="true" errorStyle="stop" operator="between" showDropDown="false" showErrorMessage="true" showInputMessage="true" sqref="I8" type="list">
      <formula1>'حق شاغل'!$B$4:$B$8</formula1>
      <formula2>0</formula2>
    </dataValidation>
    <dataValidation allowBlank="true" errorStyle="stop" operator="between" showDropDown="false" showErrorMessage="true" showInputMessage="true" sqref="I12" type="list">
      <formula1>محاسبات!$B$112:$B$124</formula1>
      <formula2>0</formula2>
    </dataValidation>
    <dataValidation allowBlank="true" errorStyle="stop" operator="between" showDropDown="false" showErrorMessage="true" showInputMessage="true" sqref="I13" type="list">
      <formula1>محاسبات!$D$112:$D$124</formula1>
      <formula2>0</formula2>
    </dataValidation>
    <dataValidation allowBlank="true" errorStyle="stop" operator="between" showDropDown="false" showErrorMessage="true" showInputMessage="true" sqref="I14" type="list">
      <formula1>محاسبات!$F$111:$F$124</formula1>
      <formula2>0</formula2>
    </dataValidation>
    <dataValidation allowBlank="true" errorStyle="stop" operator="between" showDropDown="false" showErrorMessage="true" showInputMessage="true" sqref="I19" type="list">
      <formula1>Sheet1!$G$106:$G$111</formula1>
      <formula2>0</formula2>
    </dataValidation>
    <dataValidation allowBlank="true" errorStyle="stop" operator="between" showDropDown="false" showErrorMessage="true" showInputMessage="true" sqref="F15" type="list">
      <formula1>Sheet1!$S$119:$S$124</formula1>
      <formula2>0</formula2>
    </dataValidation>
    <dataValidation allowBlank="true" errorStyle="stop" operator="between" showDropDown="false" showErrorMessage="true" showInputMessage="true" sqref="F14" type="list">
      <formula1>Sheet1!$R$119:$R$122</formula1>
      <formula2>0</formula2>
    </dataValidation>
    <dataValidation allowBlank="true" errorStyle="stop" operator="between" showDropDown="false" showErrorMessage="true" showInputMessage="true" sqref="F13" type="list">
      <formula1>Sheet1!$Q$119:$Q$122</formula1>
      <formula2>0</formula2>
    </dataValidation>
    <dataValidation allowBlank="true" errorStyle="stop" operator="between" showDropDown="false" showErrorMessage="true" showInputMessage="true" sqref="F23" type="list">
      <formula1>Sheet1!$N$21:$N$22</formula1>
      <formula2>0</formula2>
    </dataValidation>
  </dataValidations>
  <hyperlinks>
    <hyperlink ref="H3" r:id="rId2" display="https://www.instagram.com/sayah.shahdi/"/>
    <hyperlink ref="B9" r:id="rId3" display="تطبیق کارمندان به طبقات و رتبه های شغلی مطابق بخشنامه 14593 معاونت توسعه مدیریت و سرمایه انسانی رئیس جمهور (سابق) صورت می پذیرد."/>
    <hyperlink ref="B20" r:id="rId4" display="فهرست مناطق عملیاتی موضوع ماده 112 قانون برنامه ششم توسعه"/>
    <hyperlink ref="I22" location="'حق شغل'!A1" display="ورود"/>
    <hyperlink ref="I23" location="'حق شاغل'!A1" display="ورود"/>
    <hyperlink ref="I24" location="'جدول محاسبات'!A1" display="ورود"/>
    <hyperlink ref="I25" location="'فرم قرارداد'!A1" display="ورود"/>
    <hyperlink ref="B27" location="'اطلاعات پرسنلی'!A1" display="جهت ورود به کاربرگ اطلاعات پرسنلی، کاربرگی که با فرم قرارداد لینک بوده و اطلاعات وارد شده در آن به همراه سایر مشخصات بصورت مستقیم در فرم قرارداد ثبت می شود. کلیک کنید."/>
  </hyperlinks>
  <printOptions headings="false" gridLines="false" gridLinesSet="true" horizontalCentered="true" verticalCentered="tru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E3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782" width="35"/>
    <col collapsed="false" customWidth="true" hidden="false" outlineLevel="0" max="2" min="2" style="782" width="7.57"/>
    <col collapsed="false" customWidth="true" hidden="false" outlineLevel="0" max="3" min="3" style="782" width="14.71"/>
    <col collapsed="false" customWidth="true" hidden="false" outlineLevel="0" max="4" min="4" style="782" width="14.14"/>
    <col collapsed="false" customWidth="true" hidden="false" outlineLevel="0" max="5" min="5" style="782" width="22.15"/>
    <col collapsed="false" customWidth="false" hidden="false" outlineLevel="0" max="16384" min="6" style="782" width="9"/>
  </cols>
  <sheetData>
    <row r="1" customFormat="false" ht="34.5" hidden="false" customHeight="false" outlineLevel="0" collapsed="false">
      <c r="A1" s="783" t="s">
        <v>527</v>
      </c>
      <c r="B1" s="783"/>
      <c r="C1" s="784"/>
      <c r="E1" s="785"/>
    </row>
    <row r="2" customFormat="false" ht="20.25" hidden="false" customHeight="false" outlineLevel="0" collapsed="false">
      <c r="A2" s="786" t="s">
        <v>528</v>
      </c>
      <c r="B2" s="786"/>
      <c r="C2" s="784"/>
      <c r="E2" s="785"/>
    </row>
    <row r="3" customFormat="false" ht="21" hidden="false" customHeight="false" outlineLevel="0" collapsed="false">
      <c r="A3" s="787" t="s">
        <v>393</v>
      </c>
      <c r="B3" s="787"/>
      <c r="C3" s="784"/>
      <c r="E3" s="785"/>
    </row>
    <row r="4" customFormat="false" ht="66" hidden="false" customHeight="false" outlineLevel="0" collapsed="false">
      <c r="A4" s="788" t="s">
        <v>529</v>
      </c>
      <c r="B4" s="788" t="s">
        <v>94</v>
      </c>
      <c r="C4" s="789" t="s">
        <v>530</v>
      </c>
      <c r="D4" s="789" t="s">
        <v>531</v>
      </c>
      <c r="E4" s="789" t="s">
        <v>532</v>
      </c>
    </row>
    <row r="5" customFormat="false" ht="21.75" hidden="false" customHeight="false" outlineLevel="0" collapsed="false">
      <c r="A5" s="790" t="s">
        <v>132</v>
      </c>
      <c r="B5" s="791" t="n">
        <f aca="false">محاسبات!R26</f>
        <v>5400</v>
      </c>
      <c r="C5" s="792" t="n">
        <f aca="false">B5*محاسبات!B5</f>
        <v>9703800</v>
      </c>
      <c r="D5" s="792" t="n">
        <f aca="false">C5*محاسبات!G142%</f>
        <v>683625.723264</v>
      </c>
      <c r="E5" s="793" t="n">
        <f aca="false">D5+C5</f>
        <v>10387425.723264</v>
      </c>
    </row>
    <row r="6" customFormat="false" ht="21.75" hidden="false" customHeight="false" outlineLevel="0" collapsed="false">
      <c r="A6" s="794" t="s">
        <v>134</v>
      </c>
      <c r="B6" s="795" t="n">
        <f aca="false">IF(محاسبات!G134=محاسبات!F1,0,محاسبات!M24)</f>
        <v>0</v>
      </c>
      <c r="C6" s="796" t="n">
        <f aca="false">B6*محاسبات!B5</f>
        <v>0</v>
      </c>
      <c r="D6" s="792" t="n">
        <f aca="false">C6*محاسبات!G142%</f>
        <v>0</v>
      </c>
      <c r="E6" s="793" t="n">
        <f aca="false">D6+C6</f>
        <v>0</v>
      </c>
    </row>
    <row r="7" customFormat="false" ht="21.75" hidden="false" customHeight="false" outlineLevel="0" collapsed="false">
      <c r="A7" s="794" t="s">
        <v>133</v>
      </c>
      <c r="B7" s="795" t="n">
        <f aca="false">'حق شاغل'!E18</f>
        <v>3900</v>
      </c>
      <c r="C7" s="796" t="n">
        <f aca="false">B7*محاسبات!B5</f>
        <v>7008300</v>
      </c>
      <c r="D7" s="792" t="n">
        <f aca="false">C7*محاسبات!G142%</f>
        <v>493729.689024</v>
      </c>
      <c r="E7" s="793" t="n">
        <f aca="false">D7+C7</f>
        <v>7502029.689024</v>
      </c>
    </row>
    <row r="8" customFormat="false" ht="21.75" hidden="false" customHeight="false" outlineLevel="0" collapsed="false">
      <c r="A8" s="794" t="s">
        <v>135</v>
      </c>
      <c r="B8" s="797" t="n">
        <f aca="false">SUM(B5:B7)</f>
        <v>9300</v>
      </c>
      <c r="C8" s="796" t="n">
        <f aca="false">SUM(C5:C7)</f>
        <v>16712100</v>
      </c>
      <c r="D8" s="792" t="n">
        <f aca="false">حکم!D5+حکم!D6+حکم!D7</f>
        <v>1177355.412288</v>
      </c>
      <c r="E8" s="793" t="n">
        <f aca="false">E5+E6+E7</f>
        <v>17889455.412288</v>
      </c>
    </row>
    <row r="9" customFormat="false" ht="21.75" hidden="false" customHeight="false" outlineLevel="0" collapsed="false">
      <c r="A9" s="794" t="s">
        <v>201</v>
      </c>
      <c r="B9" s="797"/>
      <c r="C9" s="796" t="n">
        <f aca="false">محاسبات!E134</f>
        <v>0</v>
      </c>
      <c r="D9" s="792" t="n">
        <v>0</v>
      </c>
      <c r="E9" s="793" t="n">
        <f aca="false">D9+C9</f>
        <v>0</v>
      </c>
    </row>
    <row r="10" customFormat="false" ht="21.75" hidden="false" customHeight="false" outlineLevel="0" collapsed="false">
      <c r="A10" s="794" t="s">
        <v>204</v>
      </c>
      <c r="B10" s="795" t="n">
        <f aca="false">محاسبات!C22</f>
        <v>1500</v>
      </c>
      <c r="C10" s="796" t="n">
        <f aca="false">B10*محاسبات!B5</f>
        <v>2695500</v>
      </c>
      <c r="D10" s="792" t="n">
        <f aca="false">C10*محاسبات!G142%</f>
        <v>189896.03424</v>
      </c>
      <c r="E10" s="793" t="n">
        <f aca="false">D10+C10</f>
        <v>2885396.03424</v>
      </c>
    </row>
    <row r="11" customFormat="false" ht="21.75" hidden="false" customHeight="false" outlineLevel="0" collapsed="false">
      <c r="A11" s="794" t="s">
        <v>207</v>
      </c>
      <c r="B11" s="797"/>
      <c r="C11" s="796" t="n">
        <f aca="false">محاسبات!D92</f>
        <v>0</v>
      </c>
      <c r="D11" s="792" t="n">
        <f aca="false">C11*محاسبات!G142%</f>
        <v>0</v>
      </c>
      <c r="E11" s="793" t="n">
        <f aca="false">IF(محاسبات!E146=محاسبات!F1,0,C11+D11)</f>
        <v>0</v>
      </c>
    </row>
    <row r="12" customFormat="false" ht="21.75" hidden="false" customHeight="false" outlineLevel="0" collapsed="false">
      <c r="A12" s="794" t="s">
        <v>210</v>
      </c>
      <c r="B12" s="797"/>
      <c r="C12" s="796" t="n">
        <f aca="false">'ورود اطلاعات'!I19*(C8+C9)</f>
        <v>0</v>
      </c>
      <c r="D12" s="792" t="n">
        <v>0</v>
      </c>
      <c r="E12" s="793" t="n">
        <f aca="false">SUM(E5:E7,E9)*'ورود اطلاعات'!I19</f>
        <v>0</v>
      </c>
    </row>
    <row r="13" customFormat="false" ht="21.75" hidden="false" customHeight="false" outlineLevel="0" collapsed="false">
      <c r="A13" s="794" t="s">
        <v>213</v>
      </c>
      <c r="B13" s="797"/>
      <c r="C13" s="796" t="n">
        <f aca="false">'ورود اطلاعات'!I20*(C8+C9)</f>
        <v>0</v>
      </c>
      <c r="D13" s="792" t="n">
        <v>0</v>
      </c>
      <c r="E13" s="793" t="n">
        <f aca="false">SUM(E5:E7,E9)*'ورود اطلاعات'!I20</f>
        <v>0</v>
      </c>
    </row>
    <row r="14" customFormat="false" ht="21.75" hidden="false" customHeight="false" outlineLevel="0" collapsed="false">
      <c r="A14" s="794" t="s">
        <v>217</v>
      </c>
      <c r="B14" s="797"/>
      <c r="C14" s="796"/>
      <c r="D14" s="792" t="n">
        <v>0</v>
      </c>
      <c r="E14" s="793" t="n">
        <f aca="false">D14+C14</f>
        <v>0</v>
      </c>
    </row>
    <row r="15" customFormat="false" ht="21.75" hidden="false" customHeight="false" outlineLevel="0" collapsed="false">
      <c r="A15" s="794" t="s">
        <v>221</v>
      </c>
      <c r="B15" s="795" t="n">
        <f aca="false">محاسبات!F128</f>
        <v>0</v>
      </c>
      <c r="C15" s="796" t="n">
        <f aca="false">B15*محاسبات!B5</f>
        <v>0</v>
      </c>
      <c r="D15" s="792" t="n">
        <f aca="false">C15*محاسبات!G142%</f>
        <v>0</v>
      </c>
      <c r="E15" s="793" t="n">
        <f aca="false">D15+C15</f>
        <v>0</v>
      </c>
    </row>
    <row r="16" customFormat="false" ht="21.75" hidden="false" customHeight="false" outlineLevel="0" collapsed="false">
      <c r="A16" s="794" t="s">
        <v>223</v>
      </c>
      <c r="B16" s="797"/>
      <c r="C16" s="796" t="n">
        <f aca="false">محاسبات!E5</f>
        <v>0</v>
      </c>
      <c r="D16" s="792" t="n">
        <v>0</v>
      </c>
      <c r="E16" s="793" t="n">
        <f aca="false">D16+C16</f>
        <v>0</v>
      </c>
    </row>
    <row r="17" customFormat="false" ht="21.75" hidden="false" customHeight="false" outlineLevel="0" collapsed="false">
      <c r="A17" s="794" t="s">
        <v>226</v>
      </c>
      <c r="B17" s="795" t="n">
        <f aca="false">محاسبات!F17</f>
        <v>0</v>
      </c>
      <c r="C17" s="796" t="n">
        <f aca="false">B17*محاسبات!B5</f>
        <v>0</v>
      </c>
      <c r="D17" s="792" t="n">
        <v>0</v>
      </c>
      <c r="E17" s="793" t="n">
        <f aca="false">D17+C17</f>
        <v>0</v>
      </c>
    </row>
    <row r="18" customFormat="false" ht="21.75" hidden="false" customHeight="false" outlineLevel="0" collapsed="false">
      <c r="A18" s="794" t="s">
        <v>228</v>
      </c>
      <c r="B18" s="795" t="n">
        <f aca="false">محاسبات!D88</f>
        <v>0</v>
      </c>
      <c r="C18" s="796" t="n">
        <f aca="false">B18*محاسبات!B12</f>
        <v>0</v>
      </c>
      <c r="D18" s="792" t="n">
        <v>0</v>
      </c>
      <c r="E18" s="793" t="n">
        <f aca="false">D18+C18</f>
        <v>0</v>
      </c>
    </row>
    <row r="19" customFormat="false" ht="21.75" hidden="false" customHeight="false" outlineLevel="0" collapsed="false">
      <c r="A19" s="794" t="s">
        <v>230</v>
      </c>
      <c r="B19" s="795" t="n">
        <f aca="false">'ورود اطلاعات'!I10</f>
        <v>0</v>
      </c>
      <c r="C19" s="796" t="n">
        <f aca="false">'ورود اطلاعات'!I10*محاسبات!B5</f>
        <v>0</v>
      </c>
      <c r="D19" s="792" t="n">
        <f aca="false">C19*محاسبات!G142%</f>
        <v>0</v>
      </c>
      <c r="E19" s="793" t="n">
        <f aca="false">D19+C19</f>
        <v>0</v>
      </c>
    </row>
    <row r="20" customFormat="false" ht="21.75" hidden="false" customHeight="false" outlineLevel="0" collapsed="false">
      <c r="A20" s="794" t="s">
        <v>233</v>
      </c>
      <c r="B20" s="795" t="n">
        <f aca="false">محاسبات!P11</f>
        <v>0</v>
      </c>
      <c r="C20" s="796" t="n">
        <f aca="false">B20*محاسبات!B12</f>
        <v>0</v>
      </c>
      <c r="D20" s="792" t="n">
        <v>0</v>
      </c>
      <c r="E20" s="793" t="n">
        <f aca="false">D20+C20</f>
        <v>0</v>
      </c>
    </row>
    <row r="21" customFormat="false" ht="21.75" hidden="false" customHeight="false" outlineLevel="0" collapsed="false">
      <c r="A21" s="794" t="s">
        <v>235</v>
      </c>
      <c r="B21" s="795" t="n">
        <f aca="false">محاسبات!S13</f>
        <v>0</v>
      </c>
      <c r="C21" s="796" t="n">
        <f aca="false">B21*محاسبات!B12</f>
        <v>0</v>
      </c>
      <c r="D21" s="792" t="n">
        <v>0</v>
      </c>
      <c r="E21" s="793" t="n">
        <f aca="false">D21+C21</f>
        <v>0</v>
      </c>
    </row>
    <row r="22" customFormat="false" ht="21.75" hidden="false" customHeight="false" outlineLevel="0" collapsed="false">
      <c r="A22" s="794" t="s">
        <v>240</v>
      </c>
      <c r="B22" s="797"/>
      <c r="C22" s="796" t="n">
        <f aca="false">محاسبات!E24</f>
        <v>0</v>
      </c>
      <c r="D22" s="792" t="n">
        <v>0</v>
      </c>
      <c r="E22" s="793" t="n">
        <f aca="false">E5*'ورود اطلاعات'!I18</f>
        <v>0</v>
      </c>
    </row>
    <row r="23" customFormat="false" ht="21.75" hidden="false" customHeight="false" outlineLevel="0" collapsed="false">
      <c r="A23" s="794" t="s">
        <v>243</v>
      </c>
      <c r="B23" s="797"/>
      <c r="C23" s="796" t="n">
        <f aca="false">محاسبات!E135</f>
        <v>0</v>
      </c>
      <c r="D23" s="792" t="n">
        <v>0</v>
      </c>
      <c r="E23" s="793" t="n">
        <f aca="false">D23+C23</f>
        <v>0</v>
      </c>
    </row>
    <row r="24" customFormat="false" ht="22.5" hidden="false" customHeight="false" outlineLevel="0" collapsed="false">
      <c r="A24" s="798" t="s">
        <v>533</v>
      </c>
      <c r="B24" s="799"/>
      <c r="C24" s="800" t="n">
        <f aca="false">محاسبات!D69</f>
        <v>0</v>
      </c>
      <c r="D24" s="792" t="n">
        <v>0</v>
      </c>
      <c r="E24" s="793" t="n">
        <f aca="false">D24+C24</f>
        <v>0</v>
      </c>
    </row>
    <row r="25" customFormat="false" ht="22.5" hidden="false" customHeight="false" outlineLevel="0" collapsed="false">
      <c r="A25" s="801" t="s">
        <v>135</v>
      </c>
      <c r="B25" s="802" t="n">
        <f aca="false">SUM(B8:B24)</f>
        <v>10800</v>
      </c>
      <c r="C25" s="803" t="n">
        <f aca="false">SUM(C5:C7,C9:C24)</f>
        <v>19407600</v>
      </c>
      <c r="D25" s="803" t="n">
        <f aca="false">SUM(D5:D7,D9:D24)</f>
        <v>1367251.446528</v>
      </c>
      <c r="E25" s="803" t="n">
        <f aca="false">SUM(E5:E7,E9:E24)</f>
        <v>20774851.446528</v>
      </c>
    </row>
    <row r="26" customFormat="false" ht="15" hidden="false" customHeight="false" outlineLevel="0" collapsed="false">
      <c r="A26" s="804" t="s">
        <v>81</v>
      </c>
      <c r="B26" s="804"/>
      <c r="C26" s="804"/>
      <c r="D26" s="804"/>
      <c r="E26" s="804"/>
    </row>
    <row r="27" customFormat="false" ht="15.75" hidden="false" customHeight="false" outlineLevel="0" collapsed="false"/>
    <row r="28" customFormat="false" ht="21.75" hidden="false" customHeight="false" outlineLevel="0" collapsed="false">
      <c r="D28" s="803" t="n">
        <f aca="false">ROUND(D25,0)</f>
        <v>1367251</v>
      </c>
      <c r="E28" s="803" t="n">
        <f aca="false">ROUND(E25,0)</f>
        <v>20774851</v>
      </c>
    </row>
    <row r="32" customFormat="false" ht="15" hidden="false" customHeight="false" outlineLevel="0" collapsed="false">
      <c r="A32" s="805"/>
      <c r="B32" s="805"/>
      <c r="C32" s="805"/>
    </row>
    <row r="33" customFormat="false" ht="15" hidden="false" customHeight="false" outlineLevel="0" collapsed="false">
      <c r="A33" s="805"/>
      <c r="B33" s="805"/>
      <c r="C33" s="805"/>
    </row>
    <row r="34" customFormat="false" ht="15" hidden="false" customHeight="false" outlineLevel="0" collapsed="false">
      <c r="A34" s="805"/>
      <c r="B34" s="805"/>
      <c r="C34" s="805"/>
    </row>
    <row r="35" customFormat="false" ht="15" hidden="false" customHeight="false" outlineLevel="0" collapsed="false">
      <c r="A35" s="805"/>
      <c r="B35" s="805"/>
      <c r="C35" s="805"/>
    </row>
  </sheetData>
  <mergeCells count="6">
    <mergeCell ref="A1:B1"/>
    <mergeCell ref="C1:C3"/>
    <mergeCell ref="E1:E3"/>
    <mergeCell ref="A2:B2"/>
    <mergeCell ref="A3:B3"/>
    <mergeCell ref="A26:E26"/>
  </mergeCells>
  <hyperlinks>
    <hyperlink ref="A26" r:id="rId1" display="https://shenasname.ir/"/>
  </hyperlinks>
  <printOptions headings="false" gridLines="false" gridLinesSet="true" horizontalCentered="false" verticalCentered="false"/>
  <pageMargins left="0.7" right="0.7" top="0.75" bottom="0.75" header="0.511811023622047" footer="0.511811023622047"/>
  <pageSetup paperSize="11" scale="6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I47"/>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42"/>
    <col collapsed="false" customWidth="true" hidden="false" outlineLevel="0" max="2" min="2" style="0" width="14.86"/>
    <col collapsed="false" customWidth="true" hidden="false" outlineLevel="0" max="4" min="4" style="0" width="21.14"/>
    <col collapsed="false" customWidth="true" hidden="false" outlineLevel="0" max="5" min="5" style="0" width="22.42"/>
  </cols>
  <sheetData>
    <row r="1" customFormat="false" ht="75" hidden="false" customHeight="true" outlineLevel="0" collapsed="false">
      <c r="A1" s="806" t="s">
        <v>534</v>
      </c>
      <c r="B1" s="806"/>
      <c r="C1" s="806"/>
      <c r="D1" s="806"/>
      <c r="E1" s="807"/>
      <c r="F1" s="205"/>
      <c r="G1" s="205"/>
      <c r="H1" s="205"/>
      <c r="I1" s="205"/>
    </row>
    <row r="2" customFormat="false" ht="22.5" hidden="false" customHeight="false" outlineLevel="0" collapsed="false">
      <c r="A2" s="808" t="s">
        <v>535</v>
      </c>
      <c r="B2" s="808" t="s">
        <v>536</v>
      </c>
      <c r="C2" s="808" t="s">
        <v>537</v>
      </c>
      <c r="D2" s="808"/>
      <c r="E2" s="808" t="s">
        <v>536</v>
      </c>
      <c r="F2" s="205"/>
      <c r="G2" s="205"/>
      <c r="H2" s="205"/>
      <c r="I2" s="205"/>
    </row>
    <row r="3" customFormat="false" ht="21" hidden="false" customHeight="false" outlineLevel="0" collapsed="false">
      <c r="A3" s="809" t="s">
        <v>538</v>
      </c>
      <c r="B3" s="810" t="n">
        <f aca="false">حکم!E8</f>
        <v>17889455.412288</v>
      </c>
      <c r="C3" s="811" t="s">
        <v>539</v>
      </c>
      <c r="D3" s="811"/>
      <c r="E3" s="812" t="n">
        <f aca="false">IF(محاسبات!F2=محاسبات!B141,محاسبات!F40,0)</f>
        <v>1454239.60125696</v>
      </c>
      <c r="F3" s="205"/>
      <c r="G3" s="205"/>
      <c r="H3" s="205"/>
      <c r="I3" s="205"/>
    </row>
    <row r="4" customFormat="false" ht="21" hidden="false" customHeight="false" outlineLevel="0" collapsed="false">
      <c r="A4" s="813" t="s">
        <v>540</v>
      </c>
      <c r="B4" s="814" t="n">
        <f aca="false">SUM(حکم!E9:E24)</f>
        <v>2885396.03424</v>
      </c>
      <c r="C4" s="815" t="s">
        <v>541</v>
      </c>
      <c r="D4" s="815"/>
      <c r="E4" s="816" t="n">
        <f aca="false">IF(محاسبات!F2=محاسبات!B141,محاسبات!E34,0)</f>
        <v>620000</v>
      </c>
      <c r="F4" s="205"/>
      <c r="G4" s="205"/>
      <c r="H4" s="205"/>
      <c r="I4" s="205"/>
    </row>
    <row r="5" customFormat="false" ht="21" hidden="false" customHeight="false" outlineLevel="0" collapsed="false">
      <c r="A5" s="813" t="s">
        <v>542</v>
      </c>
      <c r="B5" s="817" t="n">
        <f aca="false">'جدول محاسبات'!F31*محاسبات!B142</f>
        <v>6138363.63636364</v>
      </c>
      <c r="C5" s="815" t="s">
        <v>543</v>
      </c>
      <c r="D5" s="815"/>
      <c r="E5" s="816" t="n">
        <f aca="false">محاسبات!B9</f>
        <v>269550</v>
      </c>
      <c r="F5" s="205"/>
      <c r="G5" s="205"/>
      <c r="H5" s="205"/>
      <c r="I5" s="205"/>
    </row>
    <row r="6" customFormat="false" ht="21" hidden="false" customHeight="false" outlineLevel="0" collapsed="false">
      <c r="A6" s="813" t="s">
        <v>544</v>
      </c>
      <c r="B6" s="817" t="n">
        <f aca="false">محاسبات!B149</f>
        <v>6000000</v>
      </c>
      <c r="C6" s="815" t="s">
        <v>545</v>
      </c>
      <c r="D6" s="815"/>
      <c r="E6" s="816" t="n">
        <f aca="false">IF(محاسبات!F2=محاسبات!B140,محاسبات!F167,0)</f>
        <v>0</v>
      </c>
      <c r="F6" s="205"/>
      <c r="G6" s="205"/>
      <c r="H6" s="205"/>
      <c r="I6" s="205"/>
    </row>
    <row r="7" customFormat="false" ht="21" hidden="false" customHeight="false" outlineLevel="0" collapsed="false">
      <c r="A7" s="813" t="s">
        <v>205</v>
      </c>
      <c r="B7" s="814" t="n">
        <f aca="false">محاسبات!E58</f>
        <v>3090000</v>
      </c>
      <c r="C7" s="815" t="s">
        <v>546</v>
      </c>
      <c r="D7" s="815"/>
      <c r="E7" s="816" t="n">
        <f aca="false">محاسبات!B152</f>
        <v>0</v>
      </c>
      <c r="F7" s="205"/>
      <c r="G7" s="205"/>
      <c r="H7" s="205"/>
      <c r="I7" s="205"/>
    </row>
    <row r="8" customFormat="false" ht="21" hidden="false" customHeight="false" outlineLevel="0" collapsed="false">
      <c r="A8" s="813" t="s">
        <v>547</v>
      </c>
      <c r="B8" s="814" t="n">
        <f aca="false">IF(محاسبات!B141=محاسبات!F1,0,محاسبات!E35)</f>
        <v>320000</v>
      </c>
      <c r="C8" s="815" t="s">
        <v>548</v>
      </c>
      <c r="D8" s="815"/>
      <c r="E8" s="816" t="n">
        <f aca="false">محاسبات!B153</f>
        <v>0</v>
      </c>
      <c r="F8" s="205"/>
      <c r="G8" s="205"/>
      <c r="H8" s="205"/>
      <c r="I8" s="205"/>
    </row>
    <row r="9" customFormat="false" ht="21" hidden="false" customHeight="false" outlineLevel="0" collapsed="false">
      <c r="A9" s="813" t="s">
        <v>397</v>
      </c>
      <c r="B9" s="814" t="n">
        <f aca="false">IF(محاسبات!F2=محاسبات!B145,0,300000)</f>
        <v>0</v>
      </c>
      <c r="C9" s="818"/>
      <c r="D9" s="818"/>
      <c r="E9" s="819"/>
      <c r="F9" s="205"/>
      <c r="G9" s="205"/>
      <c r="H9" s="205"/>
      <c r="I9" s="205"/>
    </row>
    <row r="10" customFormat="false" ht="21" hidden="false" customHeight="false" outlineLevel="0" collapsed="false">
      <c r="A10" s="813" t="s">
        <v>304</v>
      </c>
      <c r="B10" s="814" t="n">
        <f aca="false">محاسبات!E65</f>
        <v>0</v>
      </c>
      <c r="C10" s="818"/>
      <c r="D10" s="818"/>
      <c r="E10" s="819"/>
      <c r="F10" s="205"/>
      <c r="G10" s="205"/>
      <c r="H10" s="205"/>
      <c r="I10" s="205"/>
    </row>
    <row r="11" customFormat="false" ht="21" hidden="false" customHeight="false" outlineLevel="0" collapsed="false">
      <c r="A11" s="813" t="s">
        <v>549</v>
      </c>
      <c r="B11" s="814" t="n">
        <f aca="false">محاسبات!B150</f>
        <v>0</v>
      </c>
      <c r="C11" s="820"/>
      <c r="D11" s="820"/>
      <c r="E11" s="816"/>
      <c r="F11" s="205"/>
      <c r="G11" s="205"/>
      <c r="H11" s="205"/>
      <c r="I11" s="205"/>
    </row>
    <row r="12" customFormat="false" ht="21" hidden="false" customHeight="false" outlineLevel="0" collapsed="false">
      <c r="A12" s="813" t="s">
        <v>550</v>
      </c>
      <c r="B12" s="814" t="n">
        <f aca="false">محاسبات!B151</f>
        <v>0</v>
      </c>
      <c r="C12" s="820"/>
      <c r="D12" s="820"/>
      <c r="E12" s="816"/>
      <c r="F12" s="205"/>
      <c r="G12" s="205"/>
      <c r="H12" s="205"/>
      <c r="I12" s="205"/>
    </row>
    <row r="13" customFormat="false" ht="21" hidden="false" customHeight="false" outlineLevel="0" collapsed="false">
      <c r="A13" s="813" t="s">
        <v>551</v>
      </c>
      <c r="B13" s="821" t="n">
        <f aca="false">محاسبات!E48</f>
        <v>0</v>
      </c>
      <c r="C13" s="820"/>
      <c r="D13" s="820"/>
      <c r="E13" s="816"/>
      <c r="F13" s="205"/>
      <c r="G13" s="205"/>
      <c r="H13" s="205"/>
      <c r="I13" s="205"/>
    </row>
    <row r="14" customFormat="false" ht="24.75" hidden="false" customHeight="false" outlineLevel="0" collapsed="false">
      <c r="A14" s="822"/>
      <c r="B14" s="823"/>
      <c r="C14" s="824" t="s">
        <v>81</v>
      </c>
      <c r="D14" s="824"/>
      <c r="E14" s="825"/>
      <c r="F14" s="205"/>
      <c r="G14" s="205"/>
      <c r="H14" s="205"/>
      <c r="I14" s="205"/>
    </row>
    <row r="15" customFormat="false" ht="21.75" hidden="false" customHeight="false" outlineLevel="0" collapsed="false">
      <c r="A15" s="826" t="s">
        <v>552</v>
      </c>
      <c r="B15" s="827" t="n">
        <f aca="false">SUM(B3:B14)</f>
        <v>36323215.0828916</v>
      </c>
      <c r="C15" s="828" t="s">
        <v>553</v>
      </c>
      <c r="D15" s="828"/>
      <c r="E15" s="827" t="n">
        <f aca="false">SUM(E3:E14)</f>
        <v>2343789.60125696</v>
      </c>
      <c r="F15" s="205"/>
      <c r="G15" s="205"/>
      <c r="H15" s="205"/>
      <c r="I15" s="205"/>
    </row>
    <row r="16" customFormat="false" ht="21.75" hidden="false" customHeight="false" outlineLevel="0" collapsed="false">
      <c r="A16" s="826" t="s">
        <v>554</v>
      </c>
      <c r="B16" s="827" t="n">
        <f aca="false">ROUND(محاسبات!B25,0)</f>
        <v>33979425</v>
      </c>
      <c r="C16" s="829" t="s">
        <v>405</v>
      </c>
      <c r="D16" s="829"/>
      <c r="E16" s="829"/>
      <c r="F16" s="205"/>
      <c r="G16" s="205"/>
      <c r="H16" s="205"/>
      <c r="I16" s="205"/>
    </row>
    <row r="17" customFormat="false" ht="15.75" hidden="false" customHeight="false" outlineLevel="0" collapsed="false">
      <c r="A17" s="205"/>
      <c r="B17" s="205"/>
      <c r="C17" s="205"/>
      <c r="D17" s="205"/>
      <c r="E17" s="205"/>
      <c r="F17" s="205"/>
      <c r="G17" s="205"/>
      <c r="H17" s="205"/>
      <c r="I17" s="205"/>
    </row>
    <row r="18" customFormat="false" ht="31.5" hidden="false" customHeight="true" outlineLevel="0" collapsed="false">
      <c r="A18" s="830" t="s">
        <v>555</v>
      </c>
      <c r="B18" s="830"/>
      <c r="C18" s="830"/>
      <c r="D18" s="830"/>
      <c r="E18" s="830"/>
      <c r="F18" s="205"/>
      <c r="G18" s="205"/>
      <c r="H18" s="205"/>
      <c r="I18" s="205"/>
    </row>
    <row r="19" customFormat="false" ht="30.75" hidden="false" customHeight="true" outlineLevel="0" collapsed="false">
      <c r="A19" s="830"/>
      <c r="B19" s="830"/>
      <c r="C19" s="830"/>
      <c r="D19" s="830"/>
      <c r="E19" s="830"/>
      <c r="F19" s="205"/>
      <c r="G19" s="205"/>
      <c r="H19" s="205"/>
      <c r="I19" s="205"/>
    </row>
    <row r="20" customFormat="false" ht="15" hidden="false" customHeight="false" outlineLevel="0" collapsed="false">
      <c r="A20" s="205"/>
      <c r="B20" s="205"/>
      <c r="C20" s="205"/>
      <c r="D20" s="205"/>
      <c r="E20" s="205"/>
      <c r="F20" s="205"/>
      <c r="G20" s="205"/>
      <c r="H20" s="205"/>
      <c r="I20" s="205"/>
    </row>
    <row r="21" customFormat="false" ht="15" hidden="false" customHeight="false" outlineLevel="0" collapsed="false">
      <c r="A21" s="205"/>
      <c r="B21" s="205"/>
      <c r="C21" s="205"/>
      <c r="D21" s="205"/>
      <c r="E21" s="205"/>
      <c r="F21" s="205"/>
      <c r="G21" s="205"/>
      <c r="H21" s="205"/>
      <c r="I21" s="205"/>
    </row>
    <row r="22" customFormat="false" ht="15" hidden="false" customHeight="false" outlineLevel="0" collapsed="false">
      <c r="A22" s="205"/>
      <c r="B22" s="205"/>
      <c r="C22" s="205"/>
      <c r="D22" s="205"/>
      <c r="E22" s="205"/>
      <c r="F22" s="205"/>
      <c r="G22" s="205"/>
      <c r="H22" s="205"/>
      <c r="I22" s="205"/>
    </row>
    <row r="23" customFormat="false" ht="15" hidden="false" customHeight="false" outlineLevel="0" collapsed="false">
      <c r="A23" s="205"/>
      <c r="B23" s="205"/>
      <c r="C23" s="205"/>
      <c r="D23" s="205"/>
      <c r="E23" s="205"/>
      <c r="F23" s="205"/>
      <c r="G23" s="205"/>
      <c r="H23" s="205"/>
      <c r="I23" s="205"/>
    </row>
    <row r="24" customFormat="false" ht="15" hidden="false" customHeight="false" outlineLevel="0" collapsed="false">
      <c r="A24" s="205"/>
      <c r="B24" s="205"/>
      <c r="C24" s="205"/>
      <c r="D24" s="205"/>
      <c r="E24" s="205"/>
      <c r="F24" s="205"/>
      <c r="G24" s="205"/>
      <c r="H24" s="205"/>
      <c r="I24" s="205"/>
    </row>
    <row r="25" customFormat="false" ht="15" hidden="false" customHeight="false" outlineLevel="0" collapsed="false">
      <c r="A25" s="205"/>
      <c r="B25" s="205"/>
      <c r="C25" s="205"/>
      <c r="D25" s="205"/>
      <c r="E25" s="205"/>
      <c r="F25" s="205"/>
      <c r="G25" s="205"/>
      <c r="H25" s="205"/>
      <c r="I25" s="205"/>
    </row>
    <row r="26" customFormat="false" ht="15" hidden="false" customHeight="false" outlineLevel="0" collapsed="false">
      <c r="A26" s="205"/>
      <c r="B26" s="205"/>
      <c r="C26" s="205"/>
      <c r="D26" s="205"/>
      <c r="E26" s="205"/>
      <c r="F26" s="205"/>
      <c r="G26" s="205"/>
      <c r="H26" s="205"/>
      <c r="I26" s="205"/>
    </row>
    <row r="27" customFormat="false" ht="15" hidden="false" customHeight="false" outlineLevel="0" collapsed="false">
      <c r="A27" s="205"/>
      <c r="B27" s="205"/>
      <c r="C27" s="205"/>
      <c r="D27" s="205"/>
      <c r="E27" s="205"/>
      <c r="F27" s="205"/>
      <c r="G27" s="205"/>
      <c r="H27" s="205"/>
      <c r="I27" s="205"/>
    </row>
    <row r="28" customFormat="false" ht="15" hidden="false" customHeight="false" outlineLevel="0" collapsed="false">
      <c r="A28" s="205"/>
      <c r="B28" s="205"/>
      <c r="C28" s="205"/>
      <c r="D28" s="205"/>
      <c r="E28" s="205"/>
      <c r="F28" s="205"/>
      <c r="G28" s="205"/>
      <c r="H28" s="205"/>
      <c r="I28" s="205"/>
    </row>
    <row r="29" customFormat="false" ht="15" hidden="false" customHeight="false" outlineLevel="0" collapsed="false">
      <c r="A29" s="205"/>
      <c r="B29" s="205"/>
      <c r="C29" s="205"/>
      <c r="D29" s="205"/>
      <c r="E29" s="205"/>
      <c r="F29" s="205"/>
      <c r="G29" s="205"/>
      <c r="H29" s="205"/>
      <c r="I29" s="205"/>
    </row>
    <row r="30" customFormat="false" ht="15" hidden="false" customHeight="false" outlineLevel="0" collapsed="false">
      <c r="A30" s="205"/>
      <c r="B30" s="205"/>
      <c r="C30" s="205"/>
      <c r="D30" s="205"/>
      <c r="E30" s="205"/>
      <c r="F30" s="205"/>
      <c r="G30" s="205"/>
      <c r="H30" s="205"/>
      <c r="I30" s="205"/>
    </row>
    <row r="31" customFormat="false" ht="15" hidden="false" customHeight="false" outlineLevel="0" collapsed="false">
      <c r="A31" s="205"/>
      <c r="B31" s="205"/>
      <c r="C31" s="205"/>
      <c r="D31" s="205"/>
      <c r="E31" s="205"/>
      <c r="F31" s="205"/>
      <c r="G31" s="205"/>
      <c r="H31" s="205"/>
      <c r="I31" s="205"/>
    </row>
    <row r="32" customFormat="false" ht="15" hidden="false" customHeight="false" outlineLevel="0" collapsed="false">
      <c r="A32" s="205"/>
      <c r="B32" s="205"/>
      <c r="C32" s="205"/>
      <c r="D32" s="205"/>
      <c r="E32" s="205"/>
      <c r="F32" s="205"/>
      <c r="G32" s="205"/>
      <c r="H32" s="205"/>
      <c r="I32" s="205"/>
    </row>
    <row r="33" customFormat="false" ht="15" hidden="false" customHeight="false" outlineLevel="0" collapsed="false">
      <c r="A33" s="205"/>
      <c r="B33" s="205"/>
      <c r="C33" s="205"/>
      <c r="D33" s="205"/>
      <c r="E33" s="205"/>
      <c r="F33" s="205"/>
      <c r="G33" s="205"/>
      <c r="H33" s="205"/>
      <c r="I33" s="205"/>
    </row>
    <row r="34" customFormat="false" ht="15" hidden="false" customHeight="false" outlineLevel="0" collapsed="false">
      <c r="A34" s="205"/>
      <c r="B34" s="205"/>
      <c r="C34" s="205"/>
      <c r="D34" s="205"/>
      <c r="E34" s="205"/>
      <c r="F34" s="205"/>
      <c r="G34" s="205"/>
      <c r="H34" s="205"/>
      <c r="I34" s="205"/>
    </row>
    <row r="35" customFormat="false" ht="15" hidden="false" customHeight="false" outlineLevel="0" collapsed="false">
      <c r="A35" s="205"/>
      <c r="B35" s="205"/>
      <c r="C35" s="205"/>
      <c r="D35" s="205"/>
      <c r="E35" s="205"/>
      <c r="F35" s="205"/>
      <c r="G35" s="205"/>
      <c r="H35" s="205"/>
      <c r="I35" s="205"/>
    </row>
    <row r="36" customFormat="false" ht="15" hidden="false" customHeight="false" outlineLevel="0" collapsed="false">
      <c r="A36" s="205"/>
      <c r="B36" s="205"/>
      <c r="C36" s="205"/>
      <c r="D36" s="205"/>
      <c r="E36" s="205"/>
      <c r="F36" s="205"/>
      <c r="G36" s="205"/>
      <c r="H36" s="205"/>
      <c r="I36" s="205"/>
    </row>
    <row r="37" customFormat="false" ht="15" hidden="false" customHeight="false" outlineLevel="0" collapsed="false">
      <c r="A37" s="205"/>
      <c r="B37" s="205"/>
      <c r="C37" s="205"/>
      <c r="D37" s="205"/>
      <c r="E37" s="205"/>
      <c r="F37" s="205"/>
      <c r="G37" s="205"/>
      <c r="H37" s="205"/>
      <c r="I37" s="205"/>
    </row>
    <row r="38" customFormat="false" ht="15" hidden="false" customHeight="false" outlineLevel="0" collapsed="false">
      <c r="A38" s="205"/>
      <c r="B38" s="205"/>
      <c r="C38" s="205"/>
      <c r="D38" s="205"/>
      <c r="E38" s="205"/>
      <c r="F38" s="205"/>
      <c r="G38" s="205"/>
      <c r="H38" s="205"/>
      <c r="I38" s="205"/>
    </row>
    <row r="39" customFormat="false" ht="15" hidden="false" customHeight="false" outlineLevel="0" collapsed="false">
      <c r="A39" s="205"/>
      <c r="B39" s="205"/>
      <c r="C39" s="205"/>
      <c r="D39" s="205"/>
      <c r="E39" s="205"/>
      <c r="F39" s="205"/>
      <c r="G39" s="205"/>
      <c r="H39" s="205"/>
      <c r="I39" s="205"/>
    </row>
    <row r="40" customFormat="false" ht="15" hidden="false" customHeight="false" outlineLevel="0" collapsed="false">
      <c r="A40" s="205"/>
      <c r="B40" s="205"/>
      <c r="C40" s="205"/>
      <c r="D40" s="205"/>
      <c r="E40" s="205"/>
      <c r="F40" s="205"/>
      <c r="G40" s="205"/>
      <c r="H40" s="205"/>
      <c r="I40" s="205"/>
    </row>
    <row r="41" customFormat="false" ht="15" hidden="false" customHeight="false" outlineLevel="0" collapsed="false">
      <c r="A41" s="205"/>
      <c r="B41" s="205"/>
      <c r="C41" s="205"/>
      <c r="D41" s="205"/>
      <c r="E41" s="205"/>
      <c r="F41" s="205"/>
      <c r="G41" s="205"/>
      <c r="H41" s="205"/>
      <c r="I41" s="205"/>
    </row>
    <row r="42" customFormat="false" ht="15" hidden="false" customHeight="false" outlineLevel="0" collapsed="false">
      <c r="A42" s="205"/>
      <c r="B42" s="205"/>
      <c r="C42" s="205"/>
      <c r="D42" s="205"/>
      <c r="E42" s="205"/>
      <c r="F42" s="205"/>
      <c r="G42" s="205"/>
      <c r="H42" s="205"/>
      <c r="I42" s="205"/>
    </row>
    <row r="43" customFormat="false" ht="15" hidden="false" customHeight="false" outlineLevel="0" collapsed="false">
      <c r="A43" s="205"/>
      <c r="B43" s="205"/>
      <c r="C43" s="205"/>
      <c r="D43" s="205"/>
      <c r="E43" s="205"/>
      <c r="F43" s="205"/>
      <c r="G43" s="205"/>
      <c r="H43" s="205"/>
      <c r="I43" s="205"/>
    </row>
    <row r="44" customFormat="false" ht="15" hidden="false" customHeight="false" outlineLevel="0" collapsed="false">
      <c r="A44" s="205"/>
      <c r="B44" s="205"/>
      <c r="C44" s="205"/>
      <c r="D44" s="205"/>
      <c r="E44" s="205"/>
      <c r="F44" s="205"/>
      <c r="G44" s="205"/>
      <c r="H44" s="205"/>
      <c r="I44" s="205"/>
    </row>
    <row r="45" customFormat="false" ht="15" hidden="false" customHeight="false" outlineLevel="0" collapsed="false">
      <c r="A45" s="205"/>
      <c r="B45" s="205"/>
      <c r="C45" s="205"/>
      <c r="D45" s="205"/>
      <c r="E45" s="205"/>
      <c r="F45" s="205"/>
      <c r="G45" s="205"/>
      <c r="H45" s="205"/>
      <c r="I45" s="205"/>
    </row>
    <row r="46" customFormat="false" ht="15" hidden="false" customHeight="false" outlineLevel="0" collapsed="false">
      <c r="A46" s="205"/>
      <c r="B46" s="205"/>
      <c r="C46" s="205"/>
      <c r="D46" s="205"/>
      <c r="E46" s="205"/>
      <c r="F46" s="205"/>
      <c r="G46" s="205"/>
      <c r="H46" s="205"/>
      <c r="I46" s="205"/>
    </row>
    <row r="47" customFormat="false" ht="15" hidden="false" customHeight="false" outlineLevel="0" collapsed="false">
      <c r="A47" s="205"/>
      <c r="B47" s="205"/>
      <c r="C47" s="205"/>
      <c r="D47" s="205"/>
      <c r="E47" s="205"/>
      <c r="F47" s="205"/>
      <c r="G47" s="205"/>
      <c r="H47" s="205"/>
      <c r="I47" s="205"/>
    </row>
  </sheetData>
  <mergeCells count="17">
    <mergeCell ref="A1:D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E16"/>
    <mergeCell ref="A18:E19"/>
  </mergeCells>
  <hyperlinks>
    <hyperlink ref="C14" r:id="rId1" display="https://shenasname.ir/"/>
    <hyperlink ref="C16" r:id="rId2" display="ZhowanMarket@gmail.com"/>
  </hyperlinks>
  <printOptions headings="false" gridLines="false" gridLinesSet="true" horizontalCentered="true" verticalCentered="true"/>
  <pageMargins left="0.315277777777778" right="0.315277777777778" top="0.157638888888889" bottom="0.157638888888889"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1:C3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205" width="9"/>
    <col collapsed="false" customWidth="true" hidden="false" outlineLevel="0" max="2" min="2" style="205" width="41.42"/>
    <col collapsed="false" customWidth="true" hidden="false" outlineLevel="0" max="3" min="3" style="205" width="28"/>
    <col collapsed="false" customWidth="false" hidden="false" outlineLevel="0" max="16384" min="4" style="205" width="9"/>
  </cols>
  <sheetData>
    <row r="1" customFormat="false" ht="15.75" hidden="false" customHeight="false" outlineLevel="0" collapsed="false"/>
    <row r="2" customFormat="false" ht="25.5" hidden="false" customHeight="false" outlineLevel="0" collapsed="false">
      <c r="B2" s="831" t="s">
        <v>556</v>
      </c>
      <c r="C2" s="831"/>
    </row>
    <row r="3" customFormat="false" ht="22.5" hidden="false" customHeight="false" outlineLevel="0" collapsed="false">
      <c r="B3" s="832" t="s">
        <v>557</v>
      </c>
      <c r="C3" s="832"/>
    </row>
    <row r="4" customFormat="false" ht="23.25" hidden="false" customHeight="false" outlineLevel="0" collapsed="false">
      <c r="B4" s="833" t="s">
        <v>558</v>
      </c>
      <c r="C4" s="833"/>
    </row>
    <row r="5" customFormat="false" ht="22.5" hidden="false" customHeight="false" outlineLevel="0" collapsed="false">
      <c r="B5" s="834" t="s">
        <v>559</v>
      </c>
      <c r="C5" s="835" t="n">
        <v>0</v>
      </c>
    </row>
    <row r="6" customFormat="false" ht="22.5" hidden="false" customHeight="false" outlineLevel="0" collapsed="false">
      <c r="B6" s="836" t="s">
        <v>560</v>
      </c>
      <c r="C6" s="837" t="n">
        <v>0</v>
      </c>
    </row>
    <row r="7" customFormat="false" ht="23.25" hidden="false" customHeight="false" outlineLevel="0" collapsed="false">
      <c r="B7" s="836" t="s">
        <v>561</v>
      </c>
      <c r="C7" s="837" t="n">
        <v>0</v>
      </c>
    </row>
    <row r="8" customFormat="false" ht="23.25" hidden="false" customHeight="false" outlineLevel="0" collapsed="false">
      <c r="B8" s="838" t="s">
        <v>562</v>
      </c>
      <c r="C8" s="839" t="n">
        <v>0</v>
      </c>
    </row>
    <row r="9" customFormat="false" ht="23.25" hidden="false" customHeight="false" outlineLevel="0" collapsed="false">
      <c r="B9" s="840" t="s">
        <v>563</v>
      </c>
      <c r="C9" s="841" t="n">
        <v>0</v>
      </c>
    </row>
    <row r="10" customFormat="false" ht="23.25" hidden="false" customHeight="false" outlineLevel="0" collapsed="false">
      <c r="B10" s="842" t="s">
        <v>564</v>
      </c>
      <c r="C10" s="843" t="e">
        <f aca="false">C8/SUM(C5:C7)</f>
        <v>#DIV/0!</v>
      </c>
    </row>
    <row r="11" customFormat="false" ht="23.25" hidden="false" customHeight="false" outlineLevel="0" collapsed="false">
      <c r="B11" s="844" t="s">
        <v>565</v>
      </c>
      <c r="C11" s="845" t="e">
        <f aca="false">C9/SUM(C5:C7)</f>
        <v>#DIV/0!</v>
      </c>
    </row>
    <row r="12" customFormat="false" ht="15.75" hidden="false" customHeight="false" outlineLevel="0" collapsed="false"/>
    <row r="13" customFormat="false" ht="28.5" hidden="false" customHeight="false" outlineLevel="0" collapsed="false">
      <c r="B13" s="846" t="s">
        <v>566</v>
      </c>
      <c r="C13" s="846"/>
    </row>
    <row r="14" customFormat="false" ht="22.5" hidden="false" customHeight="false" outlineLevel="0" collapsed="false">
      <c r="B14" s="832" t="s">
        <v>557</v>
      </c>
      <c r="C14" s="832"/>
    </row>
    <row r="15" customFormat="false" ht="23.25" hidden="false" customHeight="false" outlineLevel="0" collapsed="false">
      <c r="B15" s="833" t="s">
        <v>567</v>
      </c>
      <c r="C15" s="833"/>
    </row>
    <row r="16" customFormat="false" ht="22.5" hidden="false" customHeight="false" outlineLevel="0" collapsed="false">
      <c r="B16" s="847" t="s">
        <v>559</v>
      </c>
      <c r="C16" s="835" t="n">
        <v>0</v>
      </c>
    </row>
    <row r="17" customFormat="false" ht="22.5" hidden="false" customHeight="false" outlineLevel="0" collapsed="false">
      <c r="B17" s="848" t="s">
        <v>560</v>
      </c>
      <c r="C17" s="837" t="n">
        <v>0</v>
      </c>
    </row>
    <row r="18" customFormat="false" ht="22.5" hidden="false" customHeight="false" outlineLevel="0" collapsed="false">
      <c r="B18" s="848" t="s">
        <v>561</v>
      </c>
      <c r="C18" s="837" t="n">
        <v>0</v>
      </c>
    </row>
    <row r="19" customFormat="false" ht="22.5" hidden="false" customHeight="false" outlineLevel="0" collapsed="false">
      <c r="B19" s="848" t="s">
        <v>568</v>
      </c>
      <c r="C19" s="837" t="n">
        <v>0</v>
      </c>
    </row>
    <row r="20" customFormat="false" ht="22.5" hidden="false" customHeight="false" outlineLevel="0" collapsed="false">
      <c r="B20" s="848" t="s">
        <v>569</v>
      </c>
      <c r="C20" s="837" t="n">
        <v>0</v>
      </c>
    </row>
    <row r="21" customFormat="false" ht="23.25" hidden="false" customHeight="false" outlineLevel="0" collapsed="false">
      <c r="B21" s="849" t="s">
        <v>570</v>
      </c>
      <c r="C21" s="850" t="n">
        <v>0</v>
      </c>
    </row>
    <row r="22" customFormat="false" ht="23.25" hidden="false" customHeight="false" outlineLevel="0" collapsed="false">
      <c r="B22" s="851" t="s">
        <v>571</v>
      </c>
      <c r="C22" s="852" t="n">
        <v>0</v>
      </c>
    </row>
    <row r="23" customFormat="false" ht="23.25" hidden="false" customHeight="false" outlineLevel="0" collapsed="false">
      <c r="B23" s="853" t="s">
        <v>572</v>
      </c>
      <c r="C23" s="845" t="e">
        <f aca="false">C22/SUM(C16:C21)</f>
        <v>#DIV/0!</v>
      </c>
    </row>
    <row r="24" customFormat="false" ht="15.75" hidden="false" customHeight="false" outlineLevel="0" collapsed="false"/>
    <row r="25" customFormat="false" ht="28.5" hidden="false" customHeight="false" outlineLevel="0" collapsed="false">
      <c r="B25" s="846" t="s">
        <v>573</v>
      </c>
      <c r="C25" s="846"/>
    </row>
    <row r="26" customFormat="false" ht="22.5" hidden="false" customHeight="false" outlineLevel="0" collapsed="false">
      <c r="B26" s="832" t="s">
        <v>557</v>
      </c>
      <c r="C26" s="832"/>
    </row>
    <row r="27" customFormat="false" ht="23.25" hidden="false" customHeight="false" outlineLevel="0" collapsed="false">
      <c r="B27" s="833" t="s">
        <v>567</v>
      </c>
      <c r="C27" s="833"/>
    </row>
    <row r="28" customFormat="false" ht="22.5" hidden="false" customHeight="false" outlineLevel="0" collapsed="false">
      <c r="B28" s="847" t="s">
        <v>559</v>
      </c>
      <c r="C28" s="854" t="n">
        <v>0</v>
      </c>
    </row>
    <row r="29" customFormat="false" ht="23.25" hidden="false" customHeight="false" outlineLevel="0" collapsed="false">
      <c r="B29" s="851" t="s">
        <v>574</v>
      </c>
      <c r="C29" s="854" t="n">
        <v>0</v>
      </c>
    </row>
    <row r="30" customFormat="false" ht="23.25" hidden="false" customHeight="false" outlineLevel="0" collapsed="false">
      <c r="B30" s="853" t="s">
        <v>572</v>
      </c>
      <c r="C30" s="845" t="e">
        <f aca="false">C29/C28</f>
        <v>#DIV/0!</v>
      </c>
    </row>
  </sheetData>
  <mergeCells count="9">
    <mergeCell ref="B2:C2"/>
    <mergeCell ref="B3:C3"/>
    <mergeCell ref="B4:C4"/>
    <mergeCell ref="B13:C13"/>
    <mergeCell ref="B14:C14"/>
    <mergeCell ref="B15:C15"/>
    <mergeCell ref="B25:C25"/>
    <mergeCell ref="B26:C2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47" width="6.29"/>
    <col collapsed="false" customWidth="true" hidden="false" outlineLevel="0" max="3" min="2" style="48" width="15.57"/>
    <col collapsed="false" customWidth="true" hidden="false" outlineLevel="0" max="4" min="4" style="48" width="30.57"/>
    <col collapsed="false" customWidth="false" hidden="false" outlineLevel="0" max="5" min="5" style="47" width="9"/>
    <col collapsed="false" customWidth="true" hidden="false" outlineLevel="0" max="7" min="6" style="48" width="15.57"/>
    <col collapsed="false" customWidth="true" hidden="false" outlineLevel="0" max="8" min="8" style="48" width="30.57"/>
    <col collapsed="false" customWidth="true" hidden="false" outlineLevel="0" max="9" min="9" style="47" width="31.29"/>
    <col collapsed="false" customWidth="false" hidden="false" outlineLevel="0" max="32" min="10" style="47" width="9"/>
    <col collapsed="false" customWidth="false" hidden="false" outlineLevel="0" max="16384" min="33" style="48" width="9"/>
  </cols>
  <sheetData>
    <row r="1" customFormat="false" ht="40.5" hidden="false" customHeight="true" outlineLevel="0" collapsed="false">
      <c r="B1" s="3" t="s">
        <v>56</v>
      </c>
      <c r="C1" s="3"/>
      <c r="D1" s="3"/>
      <c r="E1" s="3"/>
      <c r="F1" s="3"/>
      <c r="G1" s="3"/>
      <c r="H1" s="3"/>
      <c r="I1" s="49"/>
    </row>
    <row r="2" customFormat="false" ht="24" hidden="false" customHeight="true" outlineLevel="0" collapsed="false">
      <c r="B2" s="50" t="s">
        <v>57</v>
      </c>
      <c r="C2" s="50"/>
      <c r="D2" s="51"/>
      <c r="F2" s="50" t="s">
        <v>58</v>
      </c>
      <c r="G2" s="52" t="s">
        <v>59</v>
      </c>
      <c r="H2" s="51"/>
    </row>
    <row r="3" customFormat="false" ht="24" hidden="false" customHeight="true" outlineLevel="0" collapsed="false">
      <c r="B3" s="53" t="s">
        <v>60</v>
      </c>
      <c r="C3" s="53"/>
      <c r="D3" s="54"/>
      <c r="F3" s="50"/>
      <c r="G3" s="55" t="s">
        <v>61</v>
      </c>
      <c r="H3" s="54"/>
    </row>
    <row r="4" customFormat="false" ht="24" hidden="false" customHeight="true" outlineLevel="0" collapsed="false">
      <c r="B4" s="53" t="s">
        <v>62</v>
      </c>
      <c r="C4" s="53"/>
      <c r="D4" s="54"/>
      <c r="F4" s="50"/>
      <c r="G4" s="55" t="s">
        <v>63</v>
      </c>
      <c r="H4" s="54"/>
    </row>
    <row r="5" customFormat="false" ht="24" hidden="false" customHeight="true" outlineLevel="0" collapsed="false">
      <c r="B5" s="53" t="s">
        <v>64</v>
      </c>
      <c r="C5" s="53"/>
      <c r="D5" s="54"/>
      <c r="F5" s="50"/>
      <c r="G5" s="55" t="s">
        <v>65</v>
      </c>
      <c r="H5" s="54"/>
    </row>
    <row r="6" customFormat="false" ht="24" hidden="false" customHeight="true" outlineLevel="0" collapsed="false">
      <c r="B6" s="53" t="s">
        <v>66</v>
      </c>
      <c r="C6" s="53"/>
      <c r="D6" s="54"/>
      <c r="F6" s="53" t="s">
        <v>67</v>
      </c>
      <c r="G6" s="53"/>
      <c r="H6" s="54"/>
    </row>
    <row r="7" customFormat="false" ht="24" hidden="false" customHeight="true" outlineLevel="0" collapsed="false">
      <c r="B7" s="53" t="s">
        <v>68</v>
      </c>
      <c r="C7" s="53"/>
      <c r="D7" s="54"/>
      <c r="F7" s="53" t="s">
        <v>69</v>
      </c>
      <c r="G7" s="53"/>
      <c r="H7" s="54"/>
    </row>
    <row r="8" customFormat="false" ht="24" hidden="false" customHeight="true" outlineLevel="0" collapsed="false">
      <c r="B8" s="56" t="s">
        <v>70</v>
      </c>
      <c r="C8" s="55" t="s">
        <v>61</v>
      </c>
      <c r="D8" s="54"/>
      <c r="F8" s="53" t="s">
        <v>71</v>
      </c>
      <c r="G8" s="53"/>
      <c r="H8" s="54"/>
    </row>
    <row r="9" customFormat="false" ht="24" hidden="false" customHeight="true" outlineLevel="0" collapsed="false">
      <c r="B9" s="56"/>
      <c r="C9" s="55" t="s">
        <v>59</v>
      </c>
      <c r="D9" s="54"/>
      <c r="F9" s="53" t="s">
        <v>72</v>
      </c>
      <c r="G9" s="53"/>
      <c r="H9" s="54"/>
    </row>
    <row r="10" customFormat="false" ht="24" hidden="false" customHeight="true" outlineLevel="0" collapsed="false">
      <c r="B10" s="53" t="s">
        <v>73</v>
      </c>
      <c r="C10" s="53"/>
      <c r="D10" s="54"/>
      <c r="F10" s="57" t="s">
        <v>74</v>
      </c>
      <c r="G10" s="57"/>
      <c r="H10" s="58"/>
    </row>
    <row r="11" customFormat="false" ht="24" hidden="false" customHeight="true" outlineLevel="0" collapsed="false">
      <c r="B11" s="56" t="s">
        <v>75</v>
      </c>
      <c r="C11" s="55" t="s">
        <v>9</v>
      </c>
      <c r="D11" s="54"/>
      <c r="F11" s="57"/>
      <c r="G11" s="57"/>
      <c r="H11" s="58"/>
    </row>
    <row r="12" customFormat="false" ht="24" hidden="false" customHeight="true" outlineLevel="0" collapsed="false">
      <c r="B12" s="56"/>
      <c r="C12" s="55" t="s">
        <v>12</v>
      </c>
      <c r="D12" s="54"/>
      <c r="F12" s="57"/>
      <c r="G12" s="57"/>
      <c r="H12" s="58"/>
    </row>
    <row r="13" customFormat="false" ht="24" hidden="false" customHeight="true" outlineLevel="0" collapsed="false">
      <c r="B13" s="56"/>
      <c r="C13" s="55" t="s">
        <v>14</v>
      </c>
      <c r="D13" s="54"/>
      <c r="F13" s="57"/>
      <c r="G13" s="57"/>
      <c r="H13" s="58"/>
    </row>
    <row r="14" customFormat="false" ht="24" hidden="false" customHeight="true" outlineLevel="0" collapsed="false">
      <c r="B14" s="53" t="s">
        <v>76</v>
      </c>
      <c r="C14" s="53"/>
      <c r="D14" s="54"/>
      <c r="F14" s="57"/>
      <c r="G14" s="57"/>
      <c r="H14" s="58"/>
    </row>
    <row r="15" customFormat="false" ht="24" hidden="false" customHeight="true" outlineLevel="0" collapsed="false">
      <c r="B15" s="53" t="s">
        <v>77</v>
      </c>
      <c r="C15" s="53"/>
      <c r="D15" s="54"/>
      <c r="F15" s="57"/>
      <c r="G15" s="57"/>
      <c r="H15" s="58"/>
    </row>
    <row r="16" customFormat="false" ht="24" hidden="false" customHeight="true" outlineLevel="0" collapsed="false">
      <c r="B16" s="53" t="s">
        <v>78</v>
      </c>
      <c r="C16" s="53"/>
      <c r="D16" s="54"/>
      <c r="F16" s="57"/>
      <c r="G16" s="57"/>
      <c r="H16" s="58"/>
    </row>
    <row r="17" customFormat="false" ht="24" hidden="false" customHeight="true" outlineLevel="0" collapsed="false">
      <c r="B17" s="57" t="s">
        <v>79</v>
      </c>
      <c r="C17" s="57"/>
      <c r="D17" s="59"/>
      <c r="F17" s="57"/>
      <c r="G17" s="57"/>
      <c r="H17" s="58"/>
    </row>
    <row r="18" s="47" customFormat="true" ht="24" hidden="false" customHeight="true" outlineLevel="0" collapsed="false">
      <c r="H18" s="60"/>
      <c r="I18" s="60"/>
    </row>
    <row r="19" s="47" customFormat="true" ht="24" hidden="false" customHeight="true" outlineLevel="0" collapsed="false">
      <c r="B19" s="37" t="s">
        <v>45</v>
      </c>
      <c r="C19" s="37"/>
      <c r="D19" s="38" t="s">
        <v>46</v>
      </c>
      <c r="F19" s="61" t="s">
        <v>80</v>
      </c>
      <c r="G19" s="61"/>
      <c r="H19" s="61"/>
      <c r="I19" s="60"/>
    </row>
    <row r="20" s="47" customFormat="true" ht="24" hidden="false" customHeight="true" outlineLevel="0" collapsed="false">
      <c r="B20" s="40" t="s">
        <v>49</v>
      </c>
      <c r="C20" s="40"/>
      <c r="D20" s="41" t="s">
        <v>46</v>
      </c>
      <c r="F20" s="62" t="s">
        <v>81</v>
      </c>
      <c r="G20" s="62"/>
      <c r="H20" s="62"/>
    </row>
    <row r="21" s="47" customFormat="true" ht="24" hidden="false" customHeight="true" outlineLevel="0" collapsed="false">
      <c r="B21" s="40" t="s">
        <v>51</v>
      </c>
      <c r="C21" s="40"/>
      <c r="D21" s="41" t="s">
        <v>46</v>
      </c>
      <c r="F21" s="61" t="s">
        <v>82</v>
      </c>
      <c r="G21" s="61"/>
      <c r="H21" s="61"/>
    </row>
    <row r="22" s="47" customFormat="true" ht="24" hidden="false" customHeight="true" outlineLevel="0" collapsed="false">
      <c r="B22" s="40" t="s">
        <v>83</v>
      </c>
      <c r="C22" s="40"/>
      <c r="D22" s="41" t="s">
        <v>46</v>
      </c>
      <c r="F22" s="61" t="s">
        <v>84</v>
      </c>
      <c r="G22" s="61"/>
      <c r="H22" s="61"/>
      <c r="I22" s="60"/>
    </row>
    <row r="23" s="47" customFormat="true" ht="24" hidden="false" customHeight="true" outlineLevel="0" collapsed="false">
      <c r="B23" s="42" t="s">
        <v>54</v>
      </c>
      <c r="C23" s="42"/>
      <c r="D23" s="43" t="s">
        <v>46</v>
      </c>
      <c r="F23" s="62" t="s">
        <v>3</v>
      </c>
      <c r="G23" s="62"/>
      <c r="H23" s="62"/>
      <c r="I23" s="60"/>
    </row>
    <row r="24" s="47" customFormat="true" ht="24" hidden="false" customHeight="true" outlineLevel="0" collapsed="false">
      <c r="H24" s="60"/>
    </row>
    <row r="25" s="47" customFormat="true" ht="24" hidden="false" customHeight="true" outlineLevel="0" collapsed="false">
      <c r="H25" s="60"/>
      <c r="I25" s="60"/>
    </row>
    <row r="26" s="47" customFormat="true" ht="24" hidden="false" customHeight="true" outlineLevel="0" collapsed="false">
      <c r="H26" s="60"/>
    </row>
    <row r="27" s="47" customFormat="true" ht="24" hidden="false" customHeight="true" outlineLevel="0" collapsed="false"/>
    <row r="28" s="47" customFormat="true" ht="24" hidden="false" customHeight="true" outlineLevel="0" collapsed="false"/>
    <row r="29" s="47" customFormat="true" ht="24" hidden="false" customHeight="true" outlineLevel="0" collapsed="false"/>
    <row r="30" s="47" customFormat="true" ht="24" hidden="false" customHeight="true" outlineLevel="0" collapsed="false"/>
    <row r="31" s="47" customFormat="true" ht="24" hidden="false" customHeight="true" outlineLevel="0" collapsed="false"/>
    <row r="32" s="47" customFormat="true" ht="24" hidden="false" customHeight="true" outlineLevel="0" collapsed="false"/>
    <row r="33" s="47" customFormat="true" ht="24" hidden="false" customHeight="true" outlineLevel="0" collapsed="false"/>
    <row r="34" s="47" customFormat="true" ht="24" hidden="false" customHeight="true" outlineLevel="0" collapsed="false"/>
    <row r="35" s="47" customFormat="true" ht="24" hidden="false" customHeight="true" outlineLevel="0" collapsed="false"/>
    <row r="36" s="47" customFormat="true" ht="24" hidden="false" customHeight="true" outlineLevel="0" collapsed="false"/>
    <row r="37" s="47" customFormat="true" ht="24" hidden="false" customHeight="true" outlineLevel="0" collapsed="false"/>
    <row r="38" s="47" customFormat="true" ht="24" hidden="false" customHeight="true" outlineLevel="0" collapsed="false"/>
    <row r="39" s="47" customFormat="true" ht="24" hidden="false" customHeight="true" outlineLevel="0" collapsed="false"/>
    <row r="40" s="47" customFormat="true" ht="24" hidden="false" customHeight="true" outlineLevel="0" collapsed="false"/>
    <row r="41" s="47" customFormat="true" ht="24" hidden="false" customHeight="true" outlineLevel="0" collapsed="false"/>
    <row r="42" s="47" customFormat="true" ht="24" hidden="false" customHeight="true" outlineLevel="0" collapsed="false"/>
    <row r="43" s="47" customFormat="true" ht="24" hidden="false" customHeight="true" outlineLevel="0" collapsed="false"/>
    <row r="44" s="47" customFormat="true" ht="24" hidden="false" customHeight="true" outlineLevel="0" collapsed="false"/>
    <row r="45" s="47" customFormat="true" ht="24" hidden="false" customHeight="true" outlineLevel="0" collapsed="false"/>
    <row r="46" s="47" customFormat="true" ht="24" hidden="false" customHeight="true" outlineLevel="0" collapsed="false"/>
    <row r="47" s="47" customFormat="true" ht="24" hidden="false" customHeight="true" outlineLevel="0" collapsed="false"/>
    <row r="48" s="47" customFormat="true" ht="24" hidden="false" customHeight="true" outlineLevel="0" collapsed="false"/>
    <row r="49" s="47" customFormat="true" ht="24" hidden="false" customHeight="true" outlineLevel="0" collapsed="false"/>
    <row r="50" s="47" customFormat="true" ht="24" hidden="false" customHeight="true" outlineLevel="0" collapsed="false"/>
    <row r="51" s="47" customFormat="true" ht="24" hidden="false" customHeight="true" outlineLevel="0" collapsed="false"/>
    <row r="52" s="47" customFormat="true" ht="24" hidden="false" customHeight="true" outlineLevel="0" collapsed="false"/>
    <row r="53" s="47" customFormat="true" ht="24" hidden="false" customHeight="true" outlineLevel="0" collapsed="false"/>
    <row r="54" s="47" customFormat="true" ht="24" hidden="false" customHeight="true" outlineLevel="0" collapsed="false"/>
    <row r="55" s="47" customFormat="true" ht="24" hidden="false" customHeight="true" outlineLevel="0" collapsed="false"/>
    <row r="56" s="47" customFormat="true" ht="24" hidden="false" customHeight="true" outlineLevel="0" collapsed="false"/>
    <row r="57" s="47" customFormat="true" ht="24" hidden="false" customHeight="true" outlineLevel="0" collapsed="false"/>
    <row r="58" s="47" customFormat="true" ht="24" hidden="false" customHeight="true" outlineLevel="0" collapsed="false"/>
    <row r="59" s="47" customFormat="true" ht="24" hidden="false" customHeight="true" outlineLevel="0" collapsed="false"/>
    <row r="60" s="47" customFormat="true" ht="24" hidden="false" customHeight="true" outlineLevel="0" collapsed="false"/>
    <row r="61" s="47" customFormat="tru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sheetData>
  <sheetProtection algorithmName="SHA-512" hashValue="sqqKWS3aTalbGe78QD0c/ZdpGRChpztXMHq9CKtaEAJe9WSefbQYIwE/S0UBxJyC35ZEaZ0jKfK3sxG8PZNF7Q==" saltValue="zifM8/AMxzmTaZRDhPdjMQ==" spinCount="100000" sheet="true" objects="true" scenarios="true"/>
  <mergeCells count="31">
    <mergeCell ref="B1:H1"/>
    <mergeCell ref="B2:C2"/>
    <mergeCell ref="F2:F5"/>
    <mergeCell ref="B3:C3"/>
    <mergeCell ref="B4:C4"/>
    <mergeCell ref="B5:C5"/>
    <mergeCell ref="B6:C6"/>
    <mergeCell ref="F6:G6"/>
    <mergeCell ref="B7:C7"/>
    <mergeCell ref="F7:G7"/>
    <mergeCell ref="B8:B9"/>
    <mergeCell ref="F8:G8"/>
    <mergeCell ref="F9:G9"/>
    <mergeCell ref="B10:C10"/>
    <mergeCell ref="F10:G17"/>
    <mergeCell ref="H10:H17"/>
    <mergeCell ref="B11:B13"/>
    <mergeCell ref="B14:C14"/>
    <mergeCell ref="B15:C15"/>
    <mergeCell ref="B16:C16"/>
    <mergeCell ref="B17:C17"/>
    <mergeCell ref="B19:C19"/>
    <mergeCell ref="F19:H19"/>
    <mergeCell ref="B20:C20"/>
    <mergeCell ref="F20:H20"/>
    <mergeCell ref="B21:C21"/>
    <mergeCell ref="F21:H21"/>
    <mergeCell ref="B22:C22"/>
    <mergeCell ref="F22:H22"/>
    <mergeCell ref="B23:C23"/>
    <mergeCell ref="F23:H23"/>
  </mergeCells>
  <hyperlinks>
    <hyperlink ref="D19" location="'حق شغل'!A1" display="ورود"/>
    <hyperlink ref="D20" location="'حق شاغل'!A1" display="ورود"/>
    <hyperlink ref="F20" r:id="rId1" display="https://shenasname.ir/"/>
    <hyperlink ref="D21" location="'جدول محاسبات'!A1" display="ورود"/>
    <hyperlink ref="D22" location="'ورود اطلاعات'!A1" display="ورود"/>
    <hyperlink ref="D23" location="'فرم قرارداد'!A1" display="ورود"/>
    <hyperlink ref="F23" r:id="rId2" display="https://www.instagram.com/sayah.shahdi/"/>
  </hyperlink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3" width="9"/>
    <col collapsed="false" customWidth="true" hidden="false" outlineLevel="0" max="2" min="2" style="63" width="17.15"/>
    <col collapsed="false" customWidth="true" hidden="false" outlineLevel="0" max="8" min="3" style="63" width="10.57"/>
    <col collapsed="false" customWidth="false" hidden="false" outlineLevel="0" max="9" min="9" style="63" width="9"/>
    <col collapsed="false" customWidth="true" hidden="false" outlineLevel="0" max="10" min="10" style="63" width="17.42"/>
    <col collapsed="false" customWidth="false" hidden="false" outlineLevel="0" max="11" min="11" style="63" width="9"/>
    <col collapsed="false" customWidth="true" hidden="false" outlineLevel="0" max="12" min="12" style="63" width="46.71"/>
    <col collapsed="false" customWidth="false" hidden="false" outlineLevel="0" max="13" min="13" style="63" width="9"/>
    <col collapsed="false" customWidth="true" hidden="false" outlineLevel="0" max="14" min="14" style="63" width="33.42"/>
    <col collapsed="false" customWidth="true" hidden="false" outlineLevel="0" max="15" min="15" style="63" width="10.57"/>
    <col collapsed="false" customWidth="false" hidden="false" outlineLevel="0" max="16384" min="16" style="63" width="9"/>
  </cols>
  <sheetData>
    <row r="1" customFormat="false" ht="15" hidden="false" customHeight="false" outlineLevel="0" collapsed="false">
      <c r="A1" s="64"/>
      <c r="B1" s="64"/>
      <c r="C1" s="64"/>
      <c r="D1" s="64"/>
      <c r="E1" s="64"/>
      <c r="F1" s="64"/>
      <c r="G1" s="64"/>
      <c r="H1" s="64"/>
      <c r="I1" s="64"/>
      <c r="J1" s="64"/>
      <c r="K1" s="64"/>
      <c r="L1" s="64"/>
      <c r="M1" s="64"/>
      <c r="N1" s="64"/>
    </row>
    <row r="2" customFormat="false" ht="30" hidden="false" customHeight="false" outlineLevel="0" collapsed="false">
      <c r="A2" s="64"/>
      <c r="B2" s="65" t="str">
        <f aca="false">" تاریخ استخدام قراردادی شما : "&amp;'ورود اطلاعات'!F6&amp;"/"&amp;'ورود اطلاعات'!F7&amp;"/"&amp;'ورود اطلاعات'!F8</f>
        <v> تاریخ استخدام قراردادی شما : 0/0/0</v>
      </c>
      <c r="C2" s="65"/>
      <c r="D2" s="65"/>
      <c r="E2" s="65"/>
      <c r="F2" s="65"/>
      <c r="G2" s="65"/>
      <c r="H2" s="65"/>
      <c r="I2" s="64"/>
      <c r="J2" s="64"/>
      <c r="K2" s="64"/>
      <c r="L2" s="64"/>
      <c r="M2" s="64"/>
      <c r="N2" s="64"/>
    </row>
    <row r="3" customFormat="false" ht="32.25" hidden="false" customHeight="true" outlineLevel="0" collapsed="false">
      <c r="A3" s="64"/>
      <c r="B3" s="64"/>
      <c r="C3" s="66" t="s">
        <v>85</v>
      </c>
      <c r="D3" s="66"/>
      <c r="E3" s="66"/>
      <c r="F3" s="66" t="s">
        <v>86</v>
      </c>
      <c r="G3" s="66"/>
      <c r="H3" s="66"/>
      <c r="I3" s="64"/>
      <c r="J3" s="64"/>
      <c r="K3" s="64"/>
      <c r="L3" s="64"/>
      <c r="M3" s="64"/>
      <c r="N3" s="64"/>
    </row>
    <row r="4" customFormat="false" ht="28.5" hidden="false" customHeight="true" outlineLevel="0" collapsed="false">
      <c r="A4" s="64"/>
      <c r="B4" s="67" t="s">
        <v>87</v>
      </c>
      <c r="C4" s="67" t="s">
        <v>14</v>
      </c>
      <c r="D4" s="68" t="s">
        <v>12</v>
      </c>
      <c r="E4" s="69" t="s">
        <v>9</v>
      </c>
      <c r="F4" s="67" t="s">
        <v>14</v>
      </c>
      <c r="G4" s="68" t="s">
        <v>12</v>
      </c>
      <c r="H4" s="69" t="s">
        <v>9</v>
      </c>
      <c r="I4" s="64"/>
      <c r="J4" s="64"/>
      <c r="K4" s="64"/>
      <c r="L4" s="64"/>
      <c r="M4" s="64"/>
      <c r="N4" s="64"/>
    </row>
    <row r="5" customFormat="false" ht="28.5" hidden="false" customHeight="true" outlineLevel="0" collapsed="false">
      <c r="A5" s="64"/>
      <c r="B5" s="70" t="s">
        <v>88</v>
      </c>
      <c r="C5" s="71" t="n">
        <f aca="false">'ورود اطلاعات'!F8</f>
        <v>0</v>
      </c>
      <c r="D5" s="72" t="n">
        <f aca="false">'ورود اطلاعات'!F7</f>
        <v>0</v>
      </c>
      <c r="E5" s="73" t="n">
        <f aca="false">'ورود اطلاعات'!F6</f>
        <v>0</v>
      </c>
      <c r="F5" s="71" t="n">
        <v>1</v>
      </c>
      <c r="G5" s="72" t="n">
        <v>12</v>
      </c>
      <c r="H5" s="73" t="n">
        <v>1398</v>
      </c>
      <c r="I5" s="64"/>
      <c r="J5" s="64"/>
      <c r="K5" s="64"/>
      <c r="L5" s="64"/>
      <c r="M5" s="64"/>
      <c r="N5" s="64"/>
    </row>
    <row r="6" customFormat="false" ht="12.75" hidden="false" customHeight="true" outlineLevel="0" collapsed="false">
      <c r="A6" s="64"/>
      <c r="B6" s="64"/>
      <c r="C6" s="64"/>
      <c r="D6" s="64"/>
      <c r="E6" s="64"/>
      <c r="F6" s="64"/>
      <c r="G6" s="64"/>
      <c r="H6" s="64"/>
      <c r="I6" s="64"/>
      <c r="J6" s="64"/>
      <c r="K6" s="64"/>
      <c r="L6" s="64"/>
      <c r="M6" s="64"/>
      <c r="N6" s="64"/>
    </row>
    <row r="7" customFormat="false" ht="29.25" hidden="false" customHeight="true" outlineLevel="0" collapsed="false">
      <c r="A7" s="64"/>
      <c r="B7" s="74" t="s">
        <v>87</v>
      </c>
      <c r="C7" s="74"/>
      <c r="D7" s="74"/>
      <c r="E7" s="74"/>
      <c r="F7" s="75" t="s">
        <v>14</v>
      </c>
      <c r="G7" s="75" t="s">
        <v>12</v>
      </c>
      <c r="H7" s="76" t="s">
        <v>9</v>
      </c>
      <c r="I7" s="64"/>
      <c r="J7" s="64"/>
      <c r="K7" s="64"/>
      <c r="L7" s="64"/>
      <c r="M7" s="64"/>
      <c r="N7" s="64"/>
    </row>
    <row r="8" customFormat="false" ht="27" hidden="false" customHeight="true" outlineLevel="0" collapsed="false">
      <c r="A8" s="64"/>
      <c r="B8" s="77" t="s">
        <v>89</v>
      </c>
      <c r="C8" s="77"/>
      <c r="D8" s="77"/>
      <c r="E8" s="77"/>
      <c r="F8" s="78" t="n">
        <f aca="false">Sheet1!Q82</f>
        <v>1</v>
      </c>
      <c r="G8" s="78" t="n">
        <f aca="false">Sheet1!R82</f>
        <v>0</v>
      </c>
      <c r="H8" s="79" t="n">
        <f aca="false">Sheet1!S82</f>
        <v>1399</v>
      </c>
      <c r="I8" s="64"/>
      <c r="J8" s="64"/>
      <c r="K8" s="64"/>
      <c r="L8" s="64"/>
      <c r="M8" s="64"/>
      <c r="N8" s="64"/>
    </row>
    <row r="9" customFormat="false" ht="27.75" hidden="false" customHeight="true" outlineLevel="0" collapsed="false">
      <c r="A9" s="64"/>
      <c r="B9" s="80" t="s">
        <v>90</v>
      </c>
      <c r="C9" s="80"/>
      <c r="D9" s="80"/>
      <c r="E9" s="80"/>
      <c r="F9" s="72" t="n">
        <f aca="false">Sheet1!W92</f>
        <v>1</v>
      </c>
      <c r="G9" s="72" t="n">
        <f aca="false">Sheet1!X92</f>
        <v>0</v>
      </c>
      <c r="H9" s="73" t="n">
        <f aca="false">Sheet1!Y92</f>
        <v>1399</v>
      </c>
      <c r="I9" s="64"/>
      <c r="J9" s="64"/>
      <c r="K9" s="64"/>
      <c r="L9" s="64"/>
      <c r="M9" s="64"/>
      <c r="N9" s="64"/>
    </row>
    <row r="10" customFormat="false" ht="26.25" hidden="false" customHeight="true" outlineLevel="0" collapsed="false">
      <c r="A10" s="64"/>
      <c r="B10" s="81" t="s">
        <v>91</v>
      </c>
      <c r="C10" s="81"/>
      <c r="D10" s="81"/>
      <c r="E10" s="81"/>
      <c r="F10" s="81"/>
      <c r="G10" s="81"/>
      <c r="H10" s="81"/>
      <c r="I10" s="64"/>
      <c r="J10" s="64"/>
      <c r="K10" s="64"/>
      <c r="L10" s="64"/>
      <c r="M10" s="64"/>
      <c r="N10" s="64"/>
    </row>
    <row r="11" customFormat="false" ht="28.5" hidden="false" customHeight="false" outlineLevel="0" collapsed="false">
      <c r="A11" s="64"/>
      <c r="B11" s="82" t="s">
        <v>92</v>
      </c>
      <c r="C11" s="82"/>
      <c r="D11" s="82"/>
      <c r="E11" s="82"/>
      <c r="F11" s="82"/>
      <c r="G11" s="83" t="s">
        <v>93</v>
      </c>
      <c r="H11" s="84" t="s">
        <v>94</v>
      </c>
      <c r="I11" s="64"/>
      <c r="J11" s="64"/>
      <c r="K11" s="64"/>
      <c r="L11" s="64"/>
      <c r="M11" s="64"/>
      <c r="N11" s="64"/>
    </row>
    <row r="12" customFormat="false" ht="24.75" hidden="false" customHeight="true" outlineLevel="0" collapsed="false">
      <c r="A12" s="64"/>
      <c r="B12" s="85" t="s">
        <v>95</v>
      </c>
      <c r="C12" s="85"/>
      <c r="D12" s="85"/>
      <c r="E12" s="85"/>
      <c r="F12" s="85"/>
      <c r="G12" s="86" t="n">
        <f aca="false">Sheet1!K14</f>
        <v>6</v>
      </c>
      <c r="H12" s="87" t="n">
        <f aca="false">Sheet1!L14</f>
        <v>3400</v>
      </c>
      <c r="I12" s="64"/>
      <c r="J12" s="64"/>
      <c r="K12" s="64"/>
      <c r="L12" s="64"/>
      <c r="M12" s="64"/>
      <c r="N12" s="64"/>
    </row>
    <row r="13" customFormat="false" ht="25.5" hidden="false" customHeight="true" outlineLevel="0" collapsed="false">
      <c r="A13" s="64"/>
      <c r="B13" s="88" t="s">
        <v>96</v>
      </c>
      <c r="C13" s="88"/>
      <c r="D13" s="88"/>
      <c r="E13" s="88"/>
      <c r="F13" s="88"/>
      <c r="G13" s="89" t="n">
        <f aca="false">Sheet1!S11</f>
        <v>6</v>
      </c>
      <c r="H13" s="90" t="n">
        <f aca="false">G13*200</f>
        <v>1200</v>
      </c>
      <c r="I13" s="64"/>
      <c r="J13" s="64"/>
      <c r="K13" s="64"/>
      <c r="L13" s="64"/>
      <c r="M13" s="64"/>
      <c r="N13" s="64"/>
    </row>
    <row r="14" customFormat="false" ht="25.5" hidden="false" customHeight="true" outlineLevel="0" collapsed="false">
      <c r="A14" s="64"/>
      <c r="B14" s="88" t="s">
        <v>97</v>
      </c>
      <c r="C14" s="88"/>
      <c r="D14" s="88"/>
      <c r="E14" s="88"/>
      <c r="F14" s="88"/>
      <c r="G14" s="89" t="n">
        <f aca="false">IF('ورود اطلاعات'!F21="بلی",1,0)</f>
        <v>0</v>
      </c>
      <c r="H14" s="90" t="n">
        <f aca="false">G14*200</f>
        <v>0</v>
      </c>
      <c r="I14" s="64"/>
      <c r="J14" s="64"/>
      <c r="K14" s="64"/>
      <c r="L14" s="64"/>
      <c r="M14" s="64"/>
      <c r="N14" s="64"/>
    </row>
    <row r="15" customFormat="false" ht="25.5" hidden="false" customHeight="true" outlineLevel="0" collapsed="false">
      <c r="A15" s="64"/>
      <c r="B15" s="91" t="s">
        <v>98</v>
      </c>
      <c r="C15" s="91"/>
      <c r="D15" s="91"/>
      <c r="E15" s="91"/>
      <c r="F15" s="91"/>
      <c r="G15" s="92" t="n">
        <f aca="false">Sheet1!S24</f>
        <v>2</v>
      </c>
      <c r="H15" s="93" t="n">
        <f aca="false">Sheet1!T24</f>
        <v>600</v>
      </c>
      <c r="I15" s="64"/>
      <c r="J15" s="64"/>
      <c r="K15" s="64"/>
      <c r="L15" s="64"/>
      <c r="M15" s="64"/>
      <c r="N15" s="64"/>
    </row>
    <row r="16" customFormat="false" ht="25.5" hidden="false" customHeight="true" outlineLevel="0" collapsed="false">
      <c r="A16" s="64"/>
      <c r="B16" s="94" t="s">
        <v>99</v>
      </c>
      <c r="C16" s="94"/>
      <c r="D16" s="94"/>
      <c r="E16" s="94"/>
      <c r="F16" s="94"/>
      <c r="G16" s="94"/>
      <c r="H16" s="95" t="n">
        <f aca="false">SUM(H12:H15)</f>
        <v>5200</v>
      </c>
      <c r="I16" s="64"/>
      <c r="J16" s="64"/>
      <c r="K16" s="64"/>
      <c r="L16" s="64"/>
      <c r="M16" s="64"/>
      <c r="N16" s="64"/>
    </row>
    <row r="17" customFormat="false" ht="24" hidden="false" customHeight="true" outlineLevel="0" collapsed="false">
      <c r="A17" s="64"/>
      <c r="B17" s="64"/>
      <c r="C17" s="64"/>
      <c r="D17" s="64"/>
      <c r="E17" s="64"/>
      <c r="F17" s="64"/>
      <c r="G17" s="64"/>
      <c r="H17" s="64"/>
      <c r="I17" s="64"/>
      <c r="J17" s="64"/>
      <c r="K17" s="64"/>
      <c r="L17" s="64"/>
      <c r="M17" s="64"/>
      <c r="N17" s="64"/>
    </row>
    <row r="18" customFormat="false" ht="24" hidden="false" customHeight="true" outlineLevel="0" collapsed="false">
      <c r="A18" s="64"/>
      <c r="B18" s="64"/>
      <c r="C18" s="64"/>
      <c r="D18" s="64"/>
      <c r="E18" s="37" t="s">
        <v>51</v>
      </c>
      <c r="F18" s="37"/>
      <c r="G18" s="37"/>
      <c r="H18" s="38" t="s">
        <v>46</v>
      </c>
      <c r="I18" s="64"/>
      <c r="J18" s="64"/>
      <c r="K18" s="64"/>
      <c r="L18" s="64"/>
      <c r="M18" s="64"/>
      <c r="N18" s="64"/>
    </row>
    <row r="19" customFormat="false" ht="24" hidden="false" customHeight="true" outlineLevel="0" collapsed="false">
      <c r="A19" s="64"/>
      <c r="B19" s="64"/>
      <c r="C19" s="64"/>
      <c r="D19" s="64"/>
      <c r="E19" s="40" t="s">
        <v>49</v>
      </c>
      <c r="F19" s="40"/>
      <c r="G19" s="40"/>
      <c r="H19" s="41" t="s">
        <v>46</v>
      </c>
      <c r="I19" s="64"/>
      <c r="J19" s="64"/>
      <c r="K19" s="64"/>
      <c r="L19" s="64"/>
      <c r="M19" s="64"/>
      <c r="N19" s="64"/>
    </row>
    <row r="20" customFormat="false" ht="24" hidden="false" customHeight="true" outlineLevel="0" collapsed="false">
      <c r="A20" s="64"/>
      <c r="B20" s="64"/>
      <c r="C20" s="64"/>
      <c r="D20" s="64"/>
      <c r="E20" s="40" t="s">
        <v>100</v>
      </c>
      <c r="F20" s="40"/>
      <c r="G20" s="40"/>
      <c r="H20" s="41" t="s">
        <v>46</v>
      </c>
      <c r="I20" s="64"/>
      <c r="J20" s="64"/>
      <c r="K20" s="64"/>
      <c r="L20" s="64"/>
      <c r="M20" s="64"/>
      <c r="N20" s="64"/>
    </row>
    <row r="21" customFormat="false" ht="24" hidden="false" customHeight="true" outlineLevel="0" collapsed="false">
      <c r="A21" s="64"/>
      <c r="B21" s="64"/>
      <c r="C21" s="64"/>
      <c r="D21" s="64"/>
      <c r="E21" s="40" t="s">
        <v>83</v>
      </c>
      <c r="F21" s="40"/>
      <c r="G21" s="40"/>
      <c r="H21" s="41" t="s">
        <v>46</v>
      </c>
      <c r="I21" s="64"/>
      <c r="J21" s="64"/>
      <c r="K21" s="64"/>
      <c r="L21" s="64"/>
      <c r="M21" s="64"/>
      <c r="N21" s="64"/>
    </row>
    <row r="22" customFormat="false" ht="24" hidden="false" customHeight="true" outlineLevel="0" collapsed="false">
      <c r="A22" s="64"/>
      <c r="B22" s="64"/>
      <c r="C22" s="64"/>
      <c r="D22" s="64"/>
      <c r="E22" s="42" t="s">
        <v>54</v>
      </c>
      <c r="F22" s="42"/>
      <c r="G22" s="42"/>
      <c r="H22" s="43" t="s">
        <v>46</v>
      </c>
      <c r="I22" s="64"/>
      <c r="J22" s="64"/>
      <c r="K22" s="64"/>
      <c r="L22" s="64"/>
      <c r="M22" s="64"/>
      <c r="N22" s="64"/>
    </row>
    <row r="23" customFormat="false" ht="24" hidden="false" customHeight="true" outlineLevel="0" collapsed="false">
      <c r="A23" s="64"/>
      <c r="B23" s="64"/>
      <c r="C23" s="64"/>
      <c r="D23" s="64"/>
      <c r="E23" s="64"/>
      <c r="F23" s="64"/>
      <c r="G23" s="64"/>
      <c r="H23" s="64"/>
      <c r="I23" s="64"/>
      <c r="J23" s="64"/>
      <c r="K23" s="64"/>
      <c r="L23" s="64"/>
      <c r="M23" s="64"/>
      <c r="N23" s="64"/>
    </row>
    <row r="24" customFormat="false" ht="24" hidden="false" customHeight="true" outlineLevel="0" collapsed="false">
      <c r="A24" s="64"/>
      <c r="B24" s="64"/>
      <c r="C24" s="64"/>
      <c r="D24" s="64"/>
      <c r="E24" s="64"/>
      <c r="F24" s="64"/>
      <c r="G24" s="64"/>
      <c r="H24" s="64"/>
      <c r="I24" s="64"/>
      <c r="J24" s="64"/>
      <c r="K24" s="64"/>
      <c r="L24" s="64"/>
      <c r="M24" s="64"/>
      <c r="N24" s="64"/>
    </row>
    <row r="25" customFormat="false" ht="193.5" hidden="false" customHeight="true" outlineLevel="0" collapsed="false">
      <c r="A25" s="64"/>
      <c r="B25" s="64"/>
      <c r="C25" s="64"/>
      <c r="D25" s="64"/>
      <c r="E25" s="64"/>
      <c r="F25" s="64"/>
      <c r="G25" s="64"/>
      <c r="H25" s="64"/>
      <c r="I25" s="64"/>
      <c r="J25" s="64"/>
      <c r="K25" s="64"/>
      <c r="L25" s="64"/>
      <c r="M25" s="64"/>
      <c r="N25" s="64"/>
    </row>
    <row r="26" customFormat="false" ht="15" hidden="false" customHeight="false" outlineLevel="0" collapsed="false">
      <c r="A26" s="64"/>
      <c r="B26" s="64"/>
      <c r="C26" s="64"/>
      <c r="D26" s="64"/>
      <c r="E26" s="64"/>
      <c r="F26" s="64"/>
      <c r="G26" s="64"/>
      <c r="H26" s="64"/>
      <c r="I26" s="64"/>
      <c r="J26" s="64"/>
      <c r="K26" s="64"/>
      <c r="L26" s="64"/>
    </row>
    <row r="27" customFormat="false" ht="15" hidden="false" customHeight="false" outlineLevel="0" collapsed="false">
      <c r="A27" s="64"/>
      <c r="B27" s="64"/>
      <c r="C27" s="64"/>
      <c r="D27" s="64"/>
      <c r="E27" s="64"/>
      <c r="F27" s="64"/>
      <c r="G27" s="64"/>
      <c r="H27" s="64"/>
      <c r="I27" s="64"/>
      <c r="J27" s="64"/>
      <c r="K27" s="64"/>
      <c r="L27" s="64"/>
    </row>
    <row r="28" customFormat="false" ht="15" hidden="false" customHeight="false" outlineLevel="0" collapsed="false">
      <c r="A28" s="64"/>
      <c r="B28" s="64"/>
      <c r="C28" s="64"/>
      <c r="D28" s="64"/>
      <c r="E28" s="64"/>
      <c r="F28" s="64"/>
      <c r="G28" s="64"/>
      <c r="H28" s="64"/>
      <c r="I28" s="64"/>
      <c r="J28" s="64"/>
      <c r="K28" s="64"/>
      <c r="L28" s="64"/>
    </row>
    <row r="29" customFormat="false" ht="15" hidden="false" customHeight="false" outlineLevel="0" collapsed="false">
      <c r="A29" s="64"/>
      <c r="B29" s="64"/>
      <c r="C29" s="64"/>
      <c r="D29" s="64"/>
      <c r="E29" s="64"/>
      <c r="F29" s="64"/>
      <c r="G29" s="64"/>
      <c r="H29" s="64"/>
      <c r="I29" s="64"/>
      <c r="J29" s="64"/>
      <c r="K29" s="64"/>
      <c r="L29" s="64"/>
    </row>
  </sheetData>
  <sheetProtection algorithmName="SHA-512" hashValue="ARaKzGB1AQzjVGp/h7nLsN1Ff9pev65J5CMB5ASHCdEcAIkp1gQOV1jm5BpTR6wS9lnC2Wd+xnlH1wo2LS3a2A==" saltValue="8UGiPLcC7IK6hJAaY8j3TA==" spinCount="100000" sheet="true" objects="true" scenarios="true"/>
  <mergeCells count="18">
    <mergeCell ref="B2:H2"/>
    <mergeCell ref="C3:E3"/>
    <mergeCell ref="F3:H3"/>
    <mergeCell ref="B7:E7"/>
    <mergeCell ref="B8:E8"/>
    <mergeCell ref="B9:E9"/>
    <mergeCell ref="B10:H10"/>
    <mergeCell ref="B11:F11"/>
    <mergeCell ref="B12:F12"/>
    <mergeCell ref="B13:F13"/>
    <mergeCell ref="B14:F14"/>
    <mergeCell ref="B15:F15"/>
    <mergeCell ref="B16:G16"/>
    <mergeCell ref="E18:G18"/>
    <mergeCell ref="E19:G19"/>
    <mergeCell ref="E20:G20"/>
    <mergeCell ref="E21:G21"/>
    <mergeCell ref="E22:G22"/>
  </mergeCells>
  <dataValidations count="2">
    <dataValidation allowBlank="true" errorStyle="stop" operator="between" showDropDown="false" showErrorMessage="true" showInputMessage="true" sqref="C5:D5 F5:G5" type="list">
      <formula1>$O$3:$O$12</formula1>
      <formula2>0</formula2>
    </dataValidation>
    <dataValidation allowBlank="true" errorStyle="stop" operator="between" showDropDown="false" showErrorMessage="true" showInputMessage="true" sqref="E5 H5" type="list">
      <formula1>$C$3:$C$53</formula1>
      <formula2>0</formula2>
    </dataValidation>
  </dataValidations>
  <hyperlinks>
    <hyperlink ref="H18" location="'جدول محاسبات'!A1" display="ورود"/>
    <hyperlink ref="H19" location="'حق شاغل'!A1" display="ورود"/>
    <hyperlink ref="H20" location="'اطلاعات پرسنلی'!A1" display="ورود"/>
    <hyperlink ref="H21" location="'ورود اطلاعات'!A1" display="ورود"/>
    <hyperlink ref="H22" location="'فرم قرارداد'!A1" display="ورود"/>
  </hyperlinks>
  <printOptions headings="false" gridLines="false" gridLinesSet="true" horizontalCentered="true" verticalCentered="true"/>
  <pageMargins left="0.315277777777778" right="0.315277777777778" top="0.354166666666667" bottom="0.354166666666667"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1"/>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96" width="5.42"/>
    <col collapsed="false" customWidth="true" hidden="false" outlineLevel="0" max="2" min="2" style="96" width="12.29"/>
    <col collapsed="false" customWidth="true" hidden="false" outlineLevel="0" max="3" min="3" style="96" width="8"/>
    <col collapsed="false" customWidth="true" hidden="false" outlineLevel="0" max="4" min="4" style="96" width="15.85"/>
    <col collapsed="false" customWidth="true" hidden="false" outlineLevel="0" max="5" min="5" style="96" width="10.42"/>
    <col collapsed="false" customWidth="true" hidden="false" outlineLevel="0" max="6" min="6" style="96" width="8.42"/>
    <col collapsed="false" customWidth="true" hidden="false" outlineLevel="0" max="7" min="7" style="96" width="12.42"/>
    <col collapsed="false" customWidth="true" hidden="false" outlineLevel="0" max="8" min="8" style="96" width="8.29"/>
    <col collapsed="false" customWidth="true" hidden="false" outlineLevel="0" max="9" min="9" style="96" width="9.57"/>
    <col collapsed="false" customWidth="false" hidden="false" outlineLevel="0" max="10" min="10" style="96" width="9"/>
    <col collapsed="false" customWidth="true" hidden="false" outlineLevel="0" max="11" min="11" style="96" width="21.57"/>
    <col collapsed="false" customWidth="true" hidden="false" outlineLevel="0" max="12" min="12" style="96" width="77.71"/>
    <col collapsed="false" customWidth="true" hidden="false" outlineLevel="0" max="13" min="13" style="96" width="16.14"/>
    <col collapsed="false" customWidth="true" hidden="false" outlineLevel="0" max="14" min="14" style="96" width="15.42"/>
    <col collapsed="false" customWidth="true" hidden="false" outlineLevel="0" max="15" min="15" style="96" width="17.29"/>
    <col collapsed="false" customWidth="true" hidden="false" outlineLevel="0" max="16" min="16" style="96" width="24.14"/>
    <col collapsed="false" customWidth="false" hidden="false" outlineLevel="0" max="19" min="17" style="96" width="9"/>
    <col collapsed="false" customWidth="true" hidden="false" outlineLevel="0" max="20" min="20" style="96" width="28.14"/>
    <col collapsed="false" customWidth="true" hidden="false" outlineLevel="0" max="21" min="21" style="96" width="16.71"/>
    <col collapsed="false" customWidth="true" hidden="false" outlineLevel="0" max="22" min="22" style="96" width="18.14"/>
    <col collapsed="false" customWidth="true" hidden="false" outlineLevel="0" max="23" min="23" style="96" width="21.43"/>
    <col collapsed="false" customWidth="false" hidden="false" outlineLevel="0" max="16384" min="24" style="96" width="9"/>
  </cols>
  <sheetData>
    <row r="1" customFormat="false" ht="37.5" hidden="false" customHeight="true" outlineLevel="0" collapsed="false">
      <c r="A1" s="97"/>
      <c r="B1" s="98" t="s">
        <v>101</v>
      </c>
      <c r="C1" s="98"/>
      <c r="D1" s="98"/>
      <c r="E1" s="98"/>
      <c r="F1" s="98"/>
      <c r="G1" s="98"/>
      <c r="H1" s="98"/>
      <c r="I1" s="98"/>
      <c r="J1" s="98"/>
      <c r="K1" s="97"/>
      <c r="L1" s="97"/>
    </row>
    <row r="2" customFormat="false" ht="24.75" hidden="false" customHeight="false" outlineLevel="0" collapsed="false">
      <c r="A2" s="97"/>
      <c r="B2" s="99" t="s">
        <v>102</v>
      </c>
      <c r="C2" s="99"/>
      <c r="D2" s="100" t="s">
        <v>94</v>
      </c>
      <c r="E2" s="101" t="s">
        <v>103</v>
      </c>
      <c r="F2" s="101" t="s">
        <v>94</v>
      </c>
      <c r="G2" s="101" t="s">
        <v>104</v>
      </c>
      <c r="H2" s="101" t="s">
        <v>94</v>
      </c>
      <c r="I2" s="101" t="s">
        <v>105</v>
      </c>
      <c r="J2" s="102" t="s">
        <v>94</v>
      </c>
      <c r="K2" s="97"/>
      <c r="L2" s="97"/>
    </row>
    <row r="3" customFormat="false" ht="22.5" hidden="false" customHeight="false" outlineLevel="0" collapsed="false">
      <c r="A3" s="97"/>
      <c r="B3" s="103" t="s">
        <v>106</v>
      </c>
      <c r="C3" s="104" t="n">
        <v>1100</v>
      </c>
      <c r="D3" s="105" t="n">
        <f aca="false">IF(B3='ورود اطلاعات'!I8,C3,0)</f>
        <v>0</v>
      </c>
      <c r="E3" s="106" t="n">
        <v>200</v>
      </c>
      <c r="F3" s="107" t="n">
        <f aca="false">IF(B3='ورود اطلاعات'!I8,E3,0)</f>
        <v>0</v>
      </c>
      <c r="G3" s="108" t="n">
        <v>10</v>
      </c>
      <c r="H3" s="107" t="n">
        <f aca="false">IF(B3='ورود اطلاعات'!I8,G3,0)</f>
        <v>0</v>
      </c>
      <c r="I3" s="109" t="n">
        <v>8</v>
      </c>
      <c r="J3" s="110" t="n">
        <f aca="false">IF(B3='ورود اطلاعات'!I8,I3,0)</f>
        <v>0</v>
      </c>
      <c r="K3" s="97"/>
      <c r="L3" s="97"/>
    </row>
    <row r="4" customFormat="false" ht="22.5" hidden="false" customHeight="false" outlineLevel="0" collapsed="false">
      <c r="A4" s="97"/>
      <c r="B4" s="111" t="s">
        <v>107</v>
      </c>
      <c r="C4" s="112" t="n">
        <v>1200</v>
      </c>
      <c r="D4" s="113" t="n">
        <f aca="false">IF(B4='ورود اطلاعات'!I8,C4,0)</f>
        <v>0</v>
      </c>
      <c r="E4" s="114" t="n">
        <v>250</v>
      </c>
      <c r="F4" s="115" t="n">
        <f aca="false">IF(B4='ورود اطلاعات'!I8,E4,0)</f>
        <v>0</v>
      </c>
      <c r="G4" s="116" t="n">
        <v>15</v>
      </c>
      <c r="H4" s="115" t="n">
        <f aca="false">IF(B4='ورود اطلاعات'!I8,G4,0)</f>
        <v>0</v>
      </c>
      <c r="I4" s="117" t="n">
        <v>10</v>
      </c>
      <c r="J4" s="118" t="n">
        <f aca="false">IF(B4='ورود اطلاعات'!I8,I4,0)</f>
        <v>0</v>
      </c>
      <c r="K4" s="97"/>
      <c r="L4" s="97"/>
    </row>
    <row r="5" customFormat="false" ht="22.5" hidden="false" customHeight="false" outlineLevel="0" collapsed="false">
      <c r="A5" s="97"/>
      <c r="B5" s="111" t="s">
        <v>108</v>
      </c>
      <c r="C5" s="112" t="n">
        <v>1400</v>
      </c>
      <c r="D5" s="113" t="n">
        <f aca="false">IF(B5='ورود اطلاعات'!I8,C5,0)</f>
        <v>0</v>
      </c>
      <c r="E5" s="114" t="n">
        <v>300</v>
      </c>
      <c r="F5" s="115" t="n">
        <f aca="false">IF(B5='ورود اطلاعات'!I8,E5,0)</f>
        <v>0</v>
      </c>
      <c r="G5" s="116" t="n">
        <v>20</v>
      </c>
      <c r="H5" s="115" t="n">
        <f aca="false">IF(B5='ورود اطلاعات'!I8,G5,0)</f>
        <v>0</v>
      </c>
      <c r="I5" s="117" t="n">
        <v>12</v>
      </c>
      <c r="J5" s="118" t="n">
        <f aca="false">IF(B5='ورود اطلاعات'!I8,I5,0)</f>
        <v>0</v>
      </c>
      <c r="K5" s="97"/>
      <c r="L5" s="97"/>
    </row>
    <row r="6" customFormat="false" ht="22.5" hidden="false" customHeight="false" outlineLevel="0" collapsed="false">
      <c r="A6" s="97"/>
      <c r="B6" s="111" t="s">
        <v>109</v>
      </c>
      <c r="C6" s="112" t="n">
        <v>1700</v>
      </c>
      <c r="D6" s="113" t="n">
        <f aca="false">IF(B6='ورود اطلاعات'!I8,C6,0)</f>
        <v>0</v>
      </c>
      <c r="E6" s="114" t="n">
        <v>400</v>
      </c>
      <c r="F6" s="115" t="n">
        <f aca="false">IF(B6='ورود اطلاعات'!I8,E6,0)</f>
        <v>0</v>
      </c>
      <c r="G6" s="116" t="n">
        <v>25</v>
      </c>
      <c r="H6" s="115" t="n">
        <f aca="false">IF(B6='ورود اطلاعات'!I8,G6,0)</f>
        <v>0</v>
      </c>
      <c r="I6" s="117" t="n">
        <v>14</v>
      </c>
      <c r="J6" s="118" t="n">
        <f aca="false">IF(B6='ورود اطلاعات'!I8,I6,0)</f>
        <v>0</v>
      </c>
      <c r="K6" s="97"/>
      <c r="L6" s="97"/>
    </row>
    <row r="7" customFormat="false" ht="22.5" hidden="false" customHeight="false" outlineLevel="0" collapsed="false">
      <c r="A7" s="97"/>
      <c r="B7" s="111" t="s">
        <v>16</v>
      </c>
      <c r="C7" s="112" t="n">
        <v>2000</v>
      </c>
      <c r="D7" s="113" t="n">
        <f aca="false">IF(B7='ورود اطلاعات'!I8,C7,0)</f>
        <v>2000</v>
      </c>
      <c r="E7" s="114" t="n">
        <v>600</v>
      </c>
      <c r="F7" s="115" t="n">
        <f aca="false">IF(B7='ورود اطلاعات'!I8,E7,0)</f>
        <v>600</v>
      </c>
      <c r="G7" s="116" t="n">
        <v>30</v>
      </c>
      <c r="H7" s="115" t="n">
        <f aca="false">IF(B7='ورود اطلاعات'!I8,G7,0)</f>
        <v>30</v>
      </c>
      <c r="I7" s="117" t="n">
        <v>16</v>
      </c>
      <c r="J7" s="118" t="n">
        <f aca="false">IF(B7='ورود اطلاعات'!I8,I7,0)</f>
        <v>16</v>
      </c>
      <c r="K7" s="97"/>
      <c r="L7" s="97"/>
    </row>
    <row r="8" customFormat="false" ht="23.25" hidden="false" customHeight="false" outlineLevel="0" collapsed="false">
      <c r="A8" s="97"/>
      <c r="B8" s="119" t="s">
        <v>110</v>
      </c>
      <c r="C8" s="120" t="n">
        <v>2300</v>
      </c>
      <c r="D8" s="121" t="n">
        <f aca="false">IF(B8='ورود اطلاعات'!I8,C8,0)</f>
        <v>0</v>
      </c>
      <c r="E8" s="122" t="n">
        <v>800</v>
      </c>
      <c r="F8" s="123" t="n">
        <f aca="false">IF(B8='ورود اطلاعات'!I8,E8,0)</f>
        <v>0</v>
      </c>
      <c r="G8" s="116" t="n">
        <v>35</v>
      </c>
      <c r="H8" s="115" t="n">
        <f aca="false">IF(B8='ورود اطلاعات'!I8,G8,0)</f>
        <v>0</v>
      </c>
      <c r="I8" s="117" t="n">
        <v>18</v>
      </c>
      <c r="J8" s="118" t="n">
        <f aca="false">IF(B8='ورود اطلاعات'!I8,I8,0)</f>
        <v>0</v>
      </c>
      <c r="K8" s="97"/>
      <c r="L8" s="97"/>
    </row>
    <row r="9" customFormat="false" ht="24.75" hidden="false" customHeight="false" outlineLevel="0" collapsed="false">
      <c r="A9" s="97"/>
      <c r="B9" s="124" t="s">
        <v>111</v>
      </c>
      <c r="C9" s="124"/>
      <c r="D9" s="125" t="n">
        <f aca="false">SUM(D3:D8)</f>
        <v>2000</v>
      </c>
      <c r="E9" s="126" t="s">
        <v>112</v>
      </c>
      <c r="F9" s="127" t="n">
        <f aca="false">SUM(F3:F8)</f>
        <v>600</v>
      </c>
      <c r="G9" s="128"/>
      <c r="H9" s="129" t="n">
        <f aca="false">SUM(H3:H8)</f>
        <v>30</v>
      </c>
      <c r="I9" s="128"/>
      <c r="J9" s="130" t="n">
        <f aca="false">SUM(J3:J8)</f>
        <v>16</v>
      </c>
      <c r="K9" s="97"/>
      <c r="L9" s="97"/>
    </row>
    <row r="10" customFormat="false" ht="24.75" hidden="false" customHeight="false" outlineLevel="0" collapsed="false">
      <c r="A10" s="97"/>
      <c r="B10" s="131"/>
      <c r="C10" s="131"/>
      <c r="D10" s="131"/>
      <c r="E10" s="131"/>
      <c r="F10" s="131"/>
      <c r="G10" s="132" t="s">
        <v>9</v>
      </c>
      <c r="H10" s="133" t="n">
        <f aca="false">IF(محاسبات!E137&gt;30,30,محاسبات!E137)</f>
        <v>30</v>
      </c>
      <c r="I10" s="132" t="s">
        <v>9</v>
      </c>
      <c r="J10" s="133" t="n">
        <f aca="false">IF(محاسبات!E139&gt;29,30,محاسبات!E139)</f>
        <v>30</v>
      </c>
      <c r="K10" s="97"/>
      <c r="L10" s="97"/>
    </row>
    <row r="11" customFormat="false" ht="24.75" hidden="false" customHeight="false" outlineLevel="0" collapsed="false">
      <c r="A11" s="97"/>
      <c r="B11" s="134" t="s">
        <v>113</v>
      </c>
      <c r="C11" s="134"/>
      <c r="D11" s="134"/>
      <c r="E11" s="135" t="n">
        <f aca="false">SUM(J16,J14,H14,F9,D9)</f>
        <v>3980</v>
      </c>
      <c r="F11" s="132"/>
      <c r="G11" s="132" t="s">
        <v>12</v>
      </c>
      <c r="H11" s="136" t="n">
        <f aca="false">IF(محاسبات!E137&gt;29,0,محاسبات!E138)</f>
        <v>0</v>
      </c>
      <c r="I11" s="132" t="s">
        <v>12</v>
      </c>
      <c r="J11" s="136" t="n">
        <f aca="false">IF(محاسبات!E139&gt;29,0,محاسبات!E140)</f>
        <v>0</v>
      </c>
      <c r="K11" s="97"/>
      <c r="L11" s="97"/>
    </row>
    <row r="12" customFormat="false" ht="23.25" hidden="false" customHeight="true" outlineLevel="0" collapsed="false">
      <c r="A12" s="97"/>
      <c r="B12" s="137" t="s">
        <v>114</v>
      </c>
      <c r="C12" s="137"/>
      <c r="D12" s="137"/>
      <c r="E12" s="138" t="n">
        <f aca="false">IF(محاسبات!F1=محاسبات!E146,محاسبات!E72,محاسبات!E71)</f>
        <v>0</v>
      </c>
      <c r="F12" s="132"/>
      <c r="G12" s="132"/>
      <c r="H12" s="139" t="n">
        <f aca="false">H10*H9</f>
        <v>900</v>
      </c>
      <c r="I12" s="132"/>
      <c r="J12" s="139" t="n">
        <f aca="false">J10*J9</f>
        <v>480</v>
      </c>
      <c r="K12" s="97"/>
      <c r="L12" s="97"/>
    </row>
    <row r="13" customFormat="false" ht="22.5" hidden="false" customHeight="true" outlineLevel="0" collapsed="false">
      <c r="A13" s="97"/>
      <c r="B13" s="132" t="s">
        <v>115</v>
      </c>
      <c r="C13" s="132"/>
      <c r="D13" s="132"/>
      <c r="E13" s="138" t="n">
        <f aca="false">IF(محاسبات!F1=محاسبات!E146,محاسبات!F72,محاسبات!F71)</f>
        <v>0</v>
      </c>
      <c r="F13" s="132"/>
      <c r="G13" s="132"/>
      <c r="H13" s="140" t="n">
        <f aca="false">(H11/12)*H9</f>
        <v>0</v>
      </c>
      <c r="I13" s="132"/>
      <c r="J13" s="140" t="n">
        <f aca="false">(J11/12)*J9</f>
        <v>0</v>
      </c>
      <c r="K13" s="97"/>
      <c r="L13" s="97"/>
    </row>
    <row r="14" customFormat="false" ht="22.5" hidden="false" customHeight="true" outlineLevel="0" collapsed="false">
      <c r="A14" s="97"/>
      <c r="B14" s="132"/>
      <c r="C14" s="132"/>
      <c r="D14" s="132"/>
      <c r="E14" s="138" t="n">
        <f aca="false">E13+E12</f>
        <v>0</v>
      </c>
      <c r="F14" s="132"/>
      <c r="G14" s="134" t="s">
        <v>116</v>
      </c>
      <c r="H14" s="141" t="n">
        <f aca="false">H12+H13</f>
        <v>900</v>
      </c>
      <c r="I14" s="134" t="s">
        <v>117</v>
      </c>
      <c r="J14" s="127" t="n">
        <f aca="false">J13+J12</f>
        <v>480</v>
      </c>
      <c r="K14" s="97"/>
      <c r="L14" s="97"/>
    </row>
    <row r="15" customFormat="false" ht="23.25" hidden="false" customHeight="true" outlineLevel="0" collapsed="false">
      <c r="A15" s="97"/>
      <c r="B15" s="134" t="s">
        <v>118</v>
      </c>
      <c r="C15" s="134"/>
      <c r="D15" s="134"/>
      <c r="E15" s="135" t="n">
        <f aca="false">IF(محاسبات!F1=محاسبات!E146,محاسبات!H72,محاسبات!H71)</f>
        <v>0</v>
      </c>
      <c r="F15" s="132"/>
      <c r="G15" s="132"/>
      <c r="H15" s="132"/>
      <c r="I15" s="139"/>
      <c r="J15" s="139" t="n">
        <f aca="false">'ورود اطلاعات'!I9</f>
        <v>0</v>
      </c>
      <c r="K15" s="97"/>
      <c r="L15" s="97"/>
    </row>
    <row r="16" customFormat="false" ht="23.25" hidden="false" customHeight="true" outlineLevel="0" collapsed="false">
      <c r="A16" s="97"/>
      <c r="B16" s="137" t="s">
        <v>119</v>
      </c>
      <c r="C16" s="137"/>
      <c r="D16" s="137"/>
      <c r="E16" s="138" t="n">
        <f aca="false">E15+E11</f>
        <v>3980</v>
      </c>
      <c r="F16" s="132"/>
      <c r="G16" s="142" t="s">
        <v>120</v>
      </c>
      <c r="H16" s="143" t="n">
        <v>5190</v>
      </c>
      <c r="I16" s="142" t="n">
        <f aca="false">J15/2</f>
        <v>0</v>
      </c>
      <c r="J16" s="144" t="n">
        <f aca="false">IF(I16&gt;500,500,I16)</f>
        <v>0</v>
      </c>
      <c r="K16" s="97"/>
      <c r="L16" s="97"/>
    </row>
    <row r="17" customFormat="false" ht="24.75" hidden="false" customHeight="false" outlineLevel="0" collapsed="false">
      <c r="A17" s="97"/>
      <c r="B17" s="145" t="s">
        <v>121</v>
      </c>
      <c r="C17" s="145"/>
      <c r="D17" s="145"/>
      <c r="E17" s="138" t="n">
        <f aca="false">(Sheet1!I165+'حق شغل'!H16)*75%</f>
        <v>3900</v>
      </c>
      <c r="F17" s="132"/>
      <c r="G17" s="146" t="n">
        <v>0.02</v>
      </c>
      <c r="H17" s="134" t="s">
        <v>122</v>
      </c>
      <c r="I17" s="134"/>
      <c r="J17" s="127" t="n">
        <f aca="false">J16</f>
        <v>0</v>
      </c>
      <c r="K17" s="97"/>
      <c r="L17" s="97"/>
    </row>
    <row r="18" customFormat="false" ht="24.75" hidden="false" customHeight="false" outlineLevel="0" collapsed="false">
      <c r="A18" s="97"/>
      <c r="B18" s="147" t="s">
        <v>123</v>
      </c>
      <c r="C18" s="147"/>
      <c r="D18" s="147"/>
      <c r="E18" s="148" t="n">
        <f aca="false">IF(E16&gt;E17,E17,E16)</f>
        <v>3900</v>
      </c>
      <c r="F18" s="132"/>
      <c r="G18" s="142" t="s">
        <v>124</v>
      </c>
      <c r="H18" s="143" t="n">
        <v>1038</v>
      </c>
      <c r="I18" s="132"/>
      <c r="J18" s="132"/>
      <c r="K18" s="97"/>
      <c r="L18" s="97"/>
    </row>
    <row r="19" customFormat="false" ht="18" hidden="false" customHeight="false" outlineLevel="0" collapsed="false">
      <c r="A19" s="97"/>
      <c r="B19" s="149"/>
      <c r="C19" s="149"/>
      <c r="D19" s="149"/>
      <c r="E19" s="149"/>
      <c r="F19" s="149"/>
      <c r="G19" s="149"/>
      <c r="H19" s="149"/>
      <c r="I19" s="149"/>
      <c r="J19" s="149"/>
      <c r="K19" s="97"/>
      <c r="L19" s="97"/>
    </row>
    <row r="20" customFormat="false" ht="22.5" hidden="false" customHeight="true" outlineLevel="0" collapsed="false">
      <c r="A20" s="97"/>
      <c r="B20" s="150"/>
      <c r="C20" s="150"/>
      <c r="D20" s="150"/>
      <c r="E20" s="150"/>
      <c r="F20" s="150"/>
      <c r="G20" s="150"/>
      <c r="H20" s="150"/>
      <c r="I20" s="150"/>
      <c r="J20" s="150"/>
      <c r="K20" s="97"/>
      <c r="L20" s="97"/>
    </row>
    <row r="21" customFormat="false" ht="24" hidden="false" customHeight="true" outlineLevel="0" collapsed="false">
      <c r="A21" s="97"/>
      <c r="B21" s="37" t="s">
        <v>51</v>
      </c>
      <c r="C21" s="37"/>
      <c r="D21" s="37"/>
      <c r="E21" s="38" t="s">
        <v>46</v>
      </c>
      <c r="F21" s="97"/>
      <c r="G21" s="97"/>
      <c r="H21" s="97"/>
      <c r="I21" s="97"/>
      <c r="J21" s="97"/>
      <c r="K21" s="97"/>
      <c r="L21" s="97"/>
    </row>
    <row r="22" customFormat="false" ht="24" hidden="false" customHeight="true" outlineLevel="0" collapsed="false">
      <c r="A22" s="97"/>
      <c r="B22" s="40" t="s">
        <v>45</v>
      </c>
      <c r="C22" s="40"/>
      <c r="D22" s="40"/>
      <c r="E22" s="41" t="s">
        <v>46</v>
      </c>
      <c r="F22" s="97"/>
      <c r="G22" s="97"/>
      <c r="H22" s="97"/>
      <c r="I22" s="97"/>
      <c r="J22" s="97"/>
      <c r="K22" s="97"/>
      <c r="L22" s="97"/>
    </row>
    <row r="23" customFormat="false" ht="24" hidden="false" customHeight="true" outlineLevel="0" collapsed="false">
      <c r="A23" s="97"/>
      <c r="B23" s="40" t="s">
        <v>100</v>
      </c>
      <c r="C23" s="40"/>
      <c r="D23" s="40"/>
      <c r="E23" s="41" t="s">
        <v>46</v>
      </c>
      <c r="F23" s="97"/>
      <c r="G23" s="97"/>
      <c r="H23" s="97"/>
      <c r="I23" s="97"/>
      <c r="J23" s="97"/>
      <c r="K23" s="97"/>
      <c r="L23" s="97"/>
    </row>
    <row r="24" customFormat="false" ht="24" hidden="false" customHeight="true" outlineLevel="0" collapsed="false">
      <c r="A24" s="97"/>
      <c r="B24" s="40" t="s">
        <v>83</v>
      </c>
      <c r="C24" s="40"/>
      <c r="D24" s="40"/>
      <c r="E24" s="41" t="s">
        <v>46</v>
      </c>
      <c r="F24" s="97"/>
      <c r="G24" s="97"/>
      <c r="H24" s="97"/>
      <c r="I24" s="97"/>
      <c r="J24" s="97"/>
      <c r="K24" s="97"/>
      <c r="L24" s="97"/>
    </row>
    <row r="25" customFormat="false" ht="24" hidden="false" customHeight="true" outlineLevel="0" collapsed="false">
      <c r="A25" s="97"/>
      <c r="B25" s="42" t="s">
        <v>54</v>
      </c>
      <c r="C25" s="42"/>
      <c r="D25" s="42"/>
      <c r="E25" s="43" t="s">
        <v>46</v>
      </c>
      <c r="F25" s="97"/>
      <c r="G25" s="97"/>
      <c r="H25" s="97"/>
      <c r="I25" s="97"/>
      <c r="J25" s="97"/>
      <c r="K25" s="97"/>
      <c r="L25" s="97"/>
    </row>
    <row r="26" customFormat="false" ht="24" hidden="false" customHeight="true" outlineLevel="0" collapsed="false">
      <c r="A26" s="97"/>
      <c r="B26" s="150"/>
      <c r="C26" s="150"/>
      <c r="D26" s="150"/>
      <c r="E26" s="150"/>
      <c r="F26" s="97"/>
      <c r="G26" s="97"/>
      <c r="H26" s="97"/>
      <c r="I26" s="97"/>
      <c r="J26" s="97"/>
      <c r="K26" s="97"/>
      <c r="L26" s="97"/>
      <c r="M26" s="97"/>
      <c r="N26" s="97"/>
      <c r="O26" s="97"/>
      <c r="P26" s="97"/>
      <c r="Q26" s="97"/>
      <c r="R26" s="97"/>
      <c r="S26" s="97"/>
      <c r="T26" s="97"/>
      <c r="U26" s="97"/>
      <c r="V26" s="97"/>
    </row>
    <row r="27" customFormat="false" ht="24" hidden="false" customHeight="true" outlineLevel="0" collapsed="false">
      <c r="A27" s="97"/>
      <c r="B27" s="150"/>
      <c r="C27" s="150"/>
      <c r="D27" s="150"/>
      <c r="E27" s="150"/>
      <c r="F27" s="97"/>
      <c r="G27" s="97"/>
      <c r="H27" s="97"/>
      <c r="I27" s="97"/>
      <c r="J27" s="97"/>
      <c r="K27" s="97"/>
      <c r="L27" s="97"/>
      <c r="M27" s="97"/>
      <c r="N27" s="97"/>
      <c r="O27" s="97"/>
      <c r="P27" s="97"/>
      <c r="Q27" s="97"/>
      <c r="R27" s="97"/>
      <c r="S27" s="97"/>
      <c r="T27" s="97"/>
      <c r="U27" s="97"/>
      <c r="V27" s="97"/>
    </row>
    <row r="28" customFormat="false" ht="24" hidden="false" customHeight="true" outlineLevel="0" collapsed="false">
      <c r="A28" s="97"/>
      <c r="B28" s="150"/>
      <c r="C28" s="150"/>
      <c r="D28" s="150"/>
      <c r="E28" s="150"/>
      <c r="F28" s="97"/>
      <c r="G28" s="97"/>
      <c r="H28" s="97"/>
      <c r="I28" s="97"/>
      <c r="J28" s="97"/>
      <c r="K28" s="97"/>
      <c r="L28" s="97"/>
      <c r="M28" s="97"/>
      <c r="N28" s="97"/>
      <c r="O28" s="97"/>
      <c r="P28" s="97"/>
      <c r="Q28" s="97"/>
      <c r="R28" s="97"/>
      <c r="S28" s="97"/>
      <c r="T28" s="97"/>
      <c r="U28" s="97"/>
      <c r="V28" s="97"/>
    </row>
    <row r="29" customFormat="false" ht="24" hidden="false" customHeight="true" outlineLevel="0" collapsed="false">
      <c r="A29" s="97"/>
      <c r="B29" s="150"/>
      <c r="C29" s="150"/>
      <c r="D29" s="150"/>
      <c r="E29" s="150"/>
      <c r="F29" s="97"/>
      <c r="G29" s="97"/>
      <c r="H29" s="97"/>
      <c r="I29" s="97"/>
      <c r="J29" s="97"/>
      <c r="K29" s="97"/>
      <c r="L29" s="97"/>
      <c r="M29" s="97"/>
      <c r="N29" s="97"/>
      <c r="O29" s="97"/>
      <c r="P29" s="97"/>
      <c r="Q29" s="97"/>
      <c r="R29" s="97"/>
      <c r="S29" s="97"/>
      <c r="T29" s="97"/>
      <c r="U29" s="97"/>
      <c r="V29" s="97"/>
    </row>
    <row r="30" customFormat="false" ht="18" hidden="false" customHeight="false" outlineLevel="0" collapsed="false">
      <c r="A30" s="97"/>
      <c r="B30" s="150"/>
      <c r="C30" s="150"/>
      <c r="D30" s="150"/>
      <c r="E30" s="150"/>
      <c r="F30" s="97"/>
      <c r="G30" s="97"/>
      <c r="H30" s="97"/>
      <c r="I30" s="97"/>
      <c r="J30" s="97"/>
      <c r="K30" s="97"/>
      <c r="L30" s="97"/>
      <c r="M30" s="97"/>
      <c r="N30" s="97"/>
      <c r="O30" s="97"/>
      <c r="P30" s="97"/>
      <c r="Q30" s="97"/>
      <c r="R30" s="97"/>
      <c r="S30" s="97"/>
      <c r="T30" s="97"/>
      <c r="U30" s="97"/>
      <c r="V30" s="97"/>
    </row>
    <row r="31" customFormat="false" ht="18" hidden="false" customHeight="false" outlineLevel="0" collapsed="false">
      <c r="A31" s="97"/>
      <c r="B31" s="150"/>
      <c r="C31" s="150"/>
      <c r="D31" s="150"/>
      <c r="E31" s="150"/>
      <c r="F31" s="97"/>
      <c r="G31" s="97"/>
      <c r="H31" s="97"/>
      <c r="I31" s="97"/>
      <c r="J31" s="97"/>
      <c r="K31" s="97"/>
      <c r="L31" s="97"/>
      <c r="M31" s="97"/>
      <c r="N31" s="97"/>
      <c r="O31" s="97"/>
      <c r="P31" s="97"/>
      <c r="Q31" s="97"/>
      <c r="R31" s="97"/>
      <c r="S31" s="97"/>
      <c r="T31" s="97"/>
      <c r="U31" s="97"/>
      <c r="V31" s="97"/>
    </row>
    <row r="32" customFormat="false" ht="18" hidden="false" customHeight="false" outlineLevel="0" collapsed="false">
      <c r="A32" s="97"/>
      <c r="B32" s="150"/>
      <c r="C32" s="150"/>
      <c r="D32" s="150"/>
      <c r="E32" s="150"/>
      <c r="F32" s="97"/>
      <c r="G32" s="97"/>
      <c r="H32" s="97"/>
      <c r="I32" s="97"/>
      <c r="J32" s="97"/>
      <c r="K32" s="97"/>
      <c r="L32" s="97"/>
      <c r="M32" s="97"/>
      <c r="N32" s="97"/>
      <c r="O32" s="97"/>
      <c r="P32" s="97"/>
      <c r="Q32" s="97"/>
      <c r="R32" s="97"/>
      <c r="S32" s="97"/>
      <c r="T32" s="97"/>
      <c r="U32" s="97"/>
      <c r="V32" s="97"/>
    </row>
    <row r="33" customFormat="false" ht="18" hidden="false" customHeight="false" outlineLevel="0" collapsed="false">
      <c r="A33" s="97"/>
      <c r="B33" s="150"/>
      <c r="C33" s="150"/>
      <c r="D33" s="150"/>
      <c r="E33" s="150"/>
      <c r="F33" s="97"/>
      <c r="G33" s="97"/>
      <c r="H33" s="97"/>
      <c r="I33" s="97"/>
      <c r="J33" s="97"/>
      <c r="K33" s="97"/>
      <c r="L33" s="97"/>
      <c r="M33" s="97"/>
      <c r="N33" s="97"/>
      <c r="O33" s="97"/>
      <c r="P33" s="97"/>
      <c r="Q33" s="97"/>
      <c r="R33" s="97"/>
      <c r="S33" s="97"/>
      <c r="T33" s="97"/>
      <c r="U33" s="97"/>
      <c r="V33" s="97"/>
    </row>
    <row r="34" customFormat="false" ht="18"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row>
    <row r="35" customFormat="false" ht="18"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row>
    <row r="36" customFormat="false" ht="18"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row>
    <row r="37" customFormat="false" ht="18"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row>
    <row r="38" customFormat="false" ht="18"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row>
    <row r="39" customFormat="false" ht="18"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row>
    <row r="40" customFormat="false" ht="18"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row>
    <row r="41" customFormat="false" ht="18"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row>
    <row r="42" customFormat="false" ht="18"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row>
    <row r="43" customFormat="false" ht="18"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row>
    <row r="44" customFormat="false" ht="18"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row>
    <row r="45" customFormat="false" ht="18"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row>
    <row r="46" customFormat="false" ht="18"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row>
    <row r="47" customFormat="false" ht="18"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row>
    <row r="48" customFormat="false" ht="18"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row>
    <row r="49" customFormat="false" ht="18"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row>
    <row r="50" customFormat="false" ht="18"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row>
    <row r="51" customFormat="false" ht="18"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row>
    <row r="52" customFormat="false" ht="18"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row>
    <row r="53" customFormat="false" ht="18"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row>
    <row r="54" customFormat="false" ht="18"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row>
    <row r="55" customFormat="false" ht="18"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row>
    <row r="56" customFormat="false" ht="18"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row>
    <row r="57" customFormat="false" ht="18"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row>
    <row r="58" customFormat="false" ht="18"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row>
    <row r="59" customFormat="false" ht="18"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row>
    <row r="60" customFormat="false" ht="18"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row>
    <row r="61" customFormat="false" ht="18"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row>
    <row r="62" customFormat="false" ht="18"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row>
    <row r="63" customFormat="false" ht="18"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row>
    <row r="64" customFormat="false" ht="18"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row>
    <row r="65" customFormat="false" ht="18"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row>
    <row r="66" customFormat="false" ht="18"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row>
    <row r="67" customFormat="false" ht="18"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row>
    <row r="68" customFormat="false" ht="18"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row>
    <row r="69" customFormat="false" ht="18"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row>
    <row r="70" customFormat="false" ht="18"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row>
    <row r="71" customFormat="false" ht="18"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row>
    <row r="72" customFormat="false" ht="18"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row>
    <row r="73" customFormat="false" ht="18"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row>
    <row r="74" customFormat="false" ht="18"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row>
    <row r="75" customFormat="false" ht="18"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row>
    <row r="76" customFormat="false" ht="18"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row>
    <row r="77" customFormat="false" ht="18"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row>
    <row r="78" customFormat="false" ht="18"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row>
    <row r="79" customFormat="false" ht="18"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row>
    <row r="80" customFormat="false" ht="18"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row>
    <row r="81" customFormat="false" ht="18"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row>
    <row r="82" customFormat="false" ht="18"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row>
    <row r="83" customFormat="false" ht="18"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row>
    <row r="84" customFormat="false" ht="18"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row>
    <row r="85" customFormat="false" ht="18"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row>
    <row r="86" customFormat="false" ht="18"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row>
    <row r="87" customFormat="false" ht="18"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row>
    <row r="88" customFormat="false" ht="18"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row>
    <row r="89" customFormat="false" ht="18"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row>
    <row r="90" customFormat="false" ht="18"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row>
    <row r="91" customFormat="false" ht="18"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row>
    <row r="92" customFormat="false" ht="18"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row>
    <row r="93" customFormat="false" ht="18"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row>
    <row r="94" customFormat="false" ht="18"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row>
    <row r="95" customFormat="false" ht="18"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row>
    <row r="96" customFormat="false" ht="18"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row>
    <row r="97" customFormat="false" ht="18"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row>
    <row r="98" customFormat="false" ht="18"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row>
    <row r="99" customFormat="false" ht="18"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row>
    <row r="100" customFormat="false" ht="18"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row>
    <row r="101" customFormat="false" ht="18"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row>
    <row r="102" customFormat="false" ht="18"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row>
    <row r="103" customFormat="false" ht="18"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row>
    <row r="104" customFormat="false" ht="18"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row>
    <row r="105" customFormat="false" ht="18"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row>
    <row r="106" customFormat="false" ht="18"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row>
    <row r="107" customFormat="false" ht="18"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row>
    <row r="108" customFormat="false" ht="18"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row>
    <row r="109" customFormat="false" ht="18"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row>
    <row r="110" customFormat="false" ht="18"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row>
    <row r="111" customFormat="false" ht="18"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row>
    <row r="112" customFormat="false" ht="18"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row>
    <row r="113" customFormat="false" ht="18"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row>
    <row r="114" customFormat="false" ht="18"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row>
    <row r="115" customFormat="false" ht="18"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row>
    <row r="116" customFormat="false" ht="18"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row>
    <row r="117" customFormat="false" ht="18"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row>
    <row r="118" customFormat="false" ht="18"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row>
    <row r="119" customFormat="false" ht="18"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row>
    <row r="120" customFormat="false" ht="18"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row>
    <row r="121" customFormat="false" ht="18"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row>
    <row r="122" customFormat="false" ht="18"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row>
    <row r="123" customFormat="false" ht="18"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row>
    <row r="124" customFormat="false" ht="18"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row>
    <row r="125" customFormat="false" ht="18"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row>
    <row r="126" customFormat="false" ht="18"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row>
    <row r="127" customFormat="false" ht="18"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row>
    <row r="128" customFormat="false" ht="18"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row>
    <row r="129" customFormat="false" ht="18"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row>
    <row r="130" customFormat="false" ht="18"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row>
    <row r="131" customFormat="false" ht="18"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row>
    <row r="132" customFormat="false" ht="18"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row>
    <row r="133" customFormat="false" ht="18"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row>
    <row r="134" customFormat="false" ht="18"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row>
    <row r="135" customFormat="false" ht="18"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row>
    <row r="136" customFormat="false" ht="18"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row>
    <row r="137" customFormat="false" ht="18"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row>
    <row r="138" customFormat="false" ht="18"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row>
    <row r="139" customFormat="false" ht="18"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row>
    <row r="140" customFormat="false" ht="18"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row>
    <row r="141" customFormat="false" ht="18"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row>
    <row r="142" customFormat="false" ht="18"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row>
    <row r="143" customFormat="false" ht="18"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row>
    <row r="144" customFormat="false" ht="18"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row>
    <row r="145" customFormat="false" ht="18"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row>
    <row r="146" customFormat="false" ht="18"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row>
    <row r="147" customFormat="false" ht="18"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row>
    <row r="148" customFormat="false" ht="18"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row>
    <row r="149" customFormat="false" ht="18"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row>
    <row r="150" customFormat="false" ht="18"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row>
    <row r="151" customFormat="false" ht="18"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row>
  </sheetData>
  <sheetProtection algorithmName="SHA-512" hashValue="y8hxoLbNJ6pgdEuHCaDEYAU+Ya9rPIAcRH2ud63AkvY0sUOH/bH20Qm9uQdBLxvLunF4r1Ph+82wUCp68P+p7g==" saltValue="TqyhjEF/4x2zMmsrkbV9Mw==" spinCount="100000" sheet="true" objects="true"/>
  <mergeCells count="16">
    <mergeCell ref="B1:J1"/>
    <mergeCell ref="B2:C2"/>
    <mergeCell ref="B9:C9"/>
    <mergeCell ref="B11:D11"/>
    <mergeCell ref="B12:D12"/>
    <mergeCell ref="B13:D13"/>
    <mergeCell ref="B15:D15"/>
    <mergeCell ref="B16:D16"/>
    <mergeCell ref="B17:D17"/>
    <mergeCell ref="H17:I17"/>
    <mergeCell ref="B18:D18"/>
    <mergeCell ref="B21:D21"/>
    <mergeCell ref="B22:D22"/>
    <mergeCell ref="B23:D23"/>
    <mergeCell ref="B24:D24"/>
    <mergeCell ref="B25:D25"/>
  </mergeCells>
  <hyperlinks>
    <hyperlink ref="E21" location="'جدول محاسبات'!A1" display="ورود"/>
    <hyperlink ref="E22" location="'حق شغل'!A1" display="ورود"/>
    <hyperlink ref="E23" location="'اطلاعات پرسنلی'!A1" display="ورود"/>
    <hyperlink ref="E24" location="'ورود اطلاعات'!A1" display="ورود"/>
    <hyperlink ref="E25" location="'فرم قرارداد'!A1" display="ورود"/>
  </hyperlinks>
  <printOptions headings="false" gridLines="false" gridLinesSet="true" horizontalCentered="true" verticalCentered="tru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63" width="5.86"/>
    <col collapsed="false" customWidth="true" hidden="false" outlineLevel="0" max="2" min="2" style="63" width="14.71"/>
    <col collapsed="false" customWidth="true" hidden="false" outlineLevel="0" max="3" min="3" style="63" width="7.57"/>
    <col collapsed="false" customWidth="true" hidden="false" outlineLevel="0" max="4" min="4" style="63" width="8.42"/>
    <col collapsed="false" customWidth="true" hidden="false" outlineLevel="0" max="5" min="5" style="63" width="10.57"/>
    <col collapsed="false" customWidth="true" hidden="false" outlineLevel="0" max="6" min="6" style="63" width="14.57"/>
    <col collapsed="false" customWidth="true" hidden="false" outlineLevel="0" max="7" min="7" style="63" width="10.57"/>
    <col collapsed="false" customWidth="true" hidden="false" outlineLevel="0" max="8" min="8" style="63" width="14.57"/>
    <col collapsed="false" customWidth="true" hidden="false" outlineLevel="0" max="9" min="9" style="63" width="10.57"/>
    <col collapsed="false" customWidth="true" hidden="false" outlineLevel="0" max="10" min="10" style="63" width="14.57"/>
    <col collapsed="false" customWidth="false" hidden="false" outlineLevel="0" max="16384" min="11" style="63" width="9"/>
  </cols>
  <sheetData>
    <row r="1" customFormat="false" ht="36.75" hidden="false" customHeight="true" outlineLevel="0" collapsed="false">
      <c r="A1" s="64"/>
      <c r="B1" s="151" t="s">
        <v>125</v>
      </c>
      <c r="C1" s="151"/>
      <c r="D1" s="151"/>
      <c r="E1" s="151"/>
      <c r="F1" s="151"/>
      <c r="G1" s="151"/>
      <c r="H1" s="151"/>
      <c r="I1" s="151"/>
      <c r="J1" s="151"/>
      <c r="K1" s="64"/>
      <c r="L1" s="64"/>
      <c r="M1" s="64"/>
      <c r="N1" s="64"/>
      <c r="O1" s="64"/>
      <c r="P1" s="64"/>
      <c r="Q1" s="64"/>
      <c r="R1" s="64"/>
    </row>
    <row r="2" customFormat="false" ht="29.25" hidden="false" customHeight="true" outlineLevel="0" collapsed="false">
      <c r="A2" s="64"/>
      <c r="B2" s="152" t="s">
        <v>126</v>
      </c>
      <c r="C2" s="152"/>
      <c r="D2" s="152"/>
      <c r="E2" s="153" t="s">
        <v>127</v>
      </c>
      <c r="F2" s="153"/>
      <c r="G2" s="153" t="s">
        <v>128</v>
      </c>
      <c r="H2" s="153"/>
      <c r="I2" s="154" t="s">
        <v>129</v>
      </c>
      <c r="J2" s="154"/>
      <c r="K2" s="64"/>
      <c r="L2" s="64"/>
      <c r="M2" s="64"/>
      <c r="N2" s="64"/>
      <c r="O2" s="64"/>
      <c r="P2" s="64"/>
      <c r="Q2" s="64"/>
      <c r="R2" s="64"/>
    </row>
    <row r="3" customFormat="false" ht="26.25" hidden="false" customHeight="true" outlineLevel="0" collapsed="false">
      <c r="A3" s="64"/>
      <c r="B3" s="152"/>
      <c r="C3" s="152"/>
      <c r="D3" s="152"/>
      <c r="E3" s="155" t="s">
        <v>94</v>
      </c>
      <c r="F3" s="155" t="s">
        <v>130</v>
      </c>
      <c r="G3" s="155" t="s">
        <v>94</v>
      </c>
      <c r="H3" s="155" t="s">
        <v>130</v>
      </c>
      <c r="I3" s="155" t="s">
        <v>94</v>
      </c>
      <c r="J3" s="156" t="s">
        <v>130</v>
      </c>
      <c r="K3" s="64"/>
      <c r="L3" s="64"/>
      <c r="M3" s="64"/>
      <c r="N3" s="64"/>
      <c r="O3" s="64"/>
      <c r="P3" s="64"/>
      <c r="Q3" s="64"/>
      <c r="R3" s="64"/>
    </row>
    <row r="4" customFormat="false" ht="24" hidden="false" customHeight="true" outlineLevel="0" collapsed="false">
      <c r="A4" s="64"/>
      <c r="B4" s="157" t="s">
        <v>131</v>
      </c>
      <c r="C4" s="158" t="s">
        <v>132</v>
      </c>
      <c r="D4" s="158"/>
      <c r="E4" s="159" t="n">
        <f aca="false">'حق شغل'!H16</f>
        <v>5200</v>
      </c>
      <c r="F4" s="160" t="n">
        <f aca="false">E4*2120</f>
        <v>11024000</v>
      </c>
      <c r="G4" s="161" t="n">
        <f aca="false">E4*'ورود اطلاعات'!F19%</f>
        <v>0</v>
      </c>
      <c r="H4" s="162" t="n">
        <f aca="false">G4*2120</f>
        <v>0</v>
      </c>
      <c r="I4" s="161" t="n">
        <f aca="false">(G4+E4)*80%</f>
        <v>4160</v>
      </c>
      <c r="J4" s="163" t="n">
        <f aca="false">I4*2120</f>
        <v>8819200</v>
      </c>
      <c r="K4" s="64"/>
      <c r="L4" s="64"/>
      <c r="M4" s="64"/>
      <c r="N4" s="64"/>
      <c r="O4" s="64"/>
      <c r="P4" s="64"/>
      <c r="Q4" s="64"/>
      <c r="R4" s="64"/>
    </row>
    <row r="5" customFormat="false" ht="24" hidden="false" customHeight="true" outlineLevel="0" collapsed="false">
      <c r="A5" s="64"/>
      <c r="B5" s="157"/>
      <c r="C5" s="164" t="s">
        <v>133</v>
      </c>
      <c r="D5" s="164"/>
      <c r="E5" s="165" t="n">
        <f aca="false">'حق شاغل'!E18</f>
        <v>3900</v>
      </c>
      <c r="F5" s="166" t="n">
        <f aca="false">E5*2120</f>
        <v>8268000</v>
      </c>
      <c r="G5" s="167" t="n">
        <f aca="false">E5*'ورود اطلاعات'!F19%</f>
        <v>0</v>
      </c>
      <c r="H5" s="168" t="n">
        <f aca="false">G5*2120</f>
        <v>0</v>
      </c>
      <c r="I5" s="167" t="n">
        <f aca="false">(G5+E5)*80%</f>
        <v>3120</v>
      </c>
      <c r="J5" s="169" t="n">
        <f aca="false">I5*2120</f>
        <v>6614400</v>
      </c>
      <c r="K5" s="64"/>
      <c r="L5" s="64"/>
      <c r="M5" s="64"/>
      <c r="N5" s="64"/>
      <c r="O5" s="64"/>
      <c r="P5" s="64"/>
      <c r="Q5" s="64"/>
      <c r="R5" s="64"/>
    </row>
    <row r="6" customFormat="false" ht="24" hidden="false" customHeight="true" outlineLevel="0" collapsed="false">
      <c r="A6" s="64"/>
      <c r="B6" s="157"/>
      <c r="C6" s="164" t="s">
        <v>134</v>
      </c>
      <c r="D6" s="164"/>
      <c r="E6" s="165" t="n">
        <f aca="false">Sheet1!I165</f>
        <v>0</v>
      </c>
      <c r="F6" s="166" t="n">
        <f aca="false">E6*2120</f>
        <v>0</v>
      </c>
      <c r="G6" s="165" t="n">
        <f aca="false">E6*'ورود اطلاعات'!F19%</f>
        <v>0</v>
      </c>
      <c r="H6" s="168" t="n">
        <f aca="false">G6*2120</f>
        <v>0</v>
      </c>
      <c r="I6" s="165" t="n">
        <f aca="false">(G6+E6)*80%</f>
        <v>0</v>
      </c>
      <c r="J6" s="169" t="n">
        <f aca="false">I6*2120</f>
        <v>0</v>
      </c>
      <c r="K6" s="64"/>
      <c r="L6" s="64"/>
      <c r="M6" s="64"/>
      <c r="N6" s="64"/>
      <c r="O6" s="64"/>
      <c r="P6" s="64"/>
      <c r="Q6" s="64"/>
      <c r="R6" s="64"/>
    </row>
    <row r="7" customFormat="false" ht="24" hidden="false" customHeight="true" outlineLevel="0" collapsed="false">
      <c r="A7" s="64"/>
      <c r="B7" s="157"/>
      <c r="C7" s="170" t="s">
        <v>135</v>
      </c>
      <c r="D7" s="170"/>
      <c r="E7" s="171" t="n">
        <f aca="false">SUM(E4:E6)</f>
        <v>9100</v>
      </c>
      <c r="F7" s="172" t="n">
        <f aca="false">SUM(F4:F6)</f>
        <v>19292000</v>
      </c>
      <c r="G7" s="171" t="n">
        <f aca="false">SUM(G4:G6)</f>
        <v>0</v>
      </c>
      <c r="H7" s="172" t="n">
        <f aca="false">SUM(H4:H6)</f>
        <v>0</v>
      </c>
      <c r="I7" s="171" t="n">
        <f aca="false">SUM(I4:I6)</f>
        <v>7280</v>
      </c>
      <c r="J7" s="173" t="n">
        <f aca="false">SUM(J4:J6)</f>
        <v>15433600</v>
      </c>
      <c r="K7" s="64"/>
      <c r="L7" s="64"/>
      <c r="M7" s="64"/>
      <c r="N7" s="64"/>
      <c r="O7" s="64"/>
      <c r="P7" s="64"/>
      <c r="Q7" s="64"/>
      <c r="R7" s="64"/>
    </row>
    <row r="8" customFormat="false" ht="24" hidden="false" customHeight="true" outlineLevel="0" collapsed="false">
      <c r="A8" s="64"/>
      <c r="B8" s="174" t="s">
        <v>136</v>
      </c>
      <c r="C8" s="174"/>
      <c r="D8" s="174"/>
      <c r="E8" s="165" t="n">
        <f aca="false">محاسبات!C22</f>
        <v>1500</v>
      </c>
      <c r="F8" s="166" t="n">
        <f aca="false">E8*2120</f>
        <v>3180000</v>
      </c>
      <c r="G8" s="165" t="n">
        <f aca="false">E8*'ورود اطلاعات'!F19%</f>
        <v>0</v>
      </c>
      <c r="H8" s="166" t="n">
        <f aca="false">G8*2120</f>
        <v>0</v>
      </c>
      <c r="I8" s="165" t="n">
        <f aca="false">(G8+E8)*80%</f>
        <v>1200</v>
      </c>
      <c r="J8" s="175" t="n">
        <f aca="false">I8*2120</f>
        <v>2544000</v>
      </c>
      <c r="K8" s="64"/>
      <c r="L8" s="64"/>
      <c r="M8" s="64"/>
      <c r="N8" s="64"/>
      <c r="O8" s="64"/>
      <c r="P8" s="64"/>
      <c r="Q8" s="64"/>
      <c r="R8" s="64"/>
    </row>
    <row r="9" customFormat="false" ht="24" hidden="false" customHeight="true" outlineLevel="0" collapsed="false">
      <c r="A9" s="64"/>
      <c r="B9" s="174" t="s">
        <v>137</v>
      </c>
      <c r="C9" s="174"/>
      <c r="D9" s="174"/>
      <c r="E9" s="165"/>
      <c r="F9" s="166" t="n">
        <f aca="false">SUM(F4,F5,F6,F8,F12,F13,F14,F15)*'ورود اطلاعات'!I11%</f>
        <v>0</v>
      </c>
      <c r="G9" s="165"/>
      <c r="H9" s="166" t="n">
        <f aca="false">SUM(H4,H5,H6,H8,H11,H12,H13,H14,H15)*'ورود اطلاعات'!I11%</f>
        <v>0</v>
      </c>
      <c r="I9" s="165"/>
      <c r="J9" s="175" t="n">
        <f aca="false">SUM(J4,J5,J6,J8,J12,J13,J14,J15)*'ورود اطلاعات'!I11%</f>
        <v>0</v>
      </c>
      <c r="K9" s="64"/>
      <c r="L9" s="64"/>
      <c r="M9" s="64"/>
      <c r="N9" s="64"/>
      <c r="O9" s="64"/>
      <c r="P9" s="64"/>
      <c r="Q9" s="64"/>
      <c r="R9" s="64"/>
    </row>
    <row r="10" customFormat="false" ht="24" hidden="false" customHeight="true" outlineLevel="0" collapsed="false">
      <c r="A10" s="64"/>
      <c r="B10" s="174" t="s">
        <v>138</v>
      </c>
      <c r="C10" s="174"/>
      <c r="D10" s="174"/>
      <c r="E10" s="165"/>
      <c r="F10" s="166" t="n">
        <f aca="false">F7*Sheet1!G113%</f>
        <v>0</v>
      </c>
      <c r="G10" s="165"/>
      <c r="H10" s="166" t="n">
        <f aca="false">H7*Sheet1!G113%</f>
        <v>0</v>
      </c>
      <c r="I10" s="165"/>
      <c r="J10" s="175" t="n">
        <f aca="false">J7*Sheet1!G113%</f>
        <v>0</v>
      </c>
      <c r="K10" s="64"/>
      <c r="L10" s="64"/>
      <c r="M10" s="64"/>
      <c r="N10" s="64"/>
      <c r="O10" s="64"/>
      <c r="P10" s="64"/>
      <c r="Q10" s="64"/>
      <c r="R10" s="64"/>
    </row>
    <row r="11" customFormat="false" ht="24" hidden="false" customHeight="true" outlineLevel="0" collapsed="false">
      <c r="A11" s="64"/>
      <c r="B11" s="174" t="s">
        <v>139</v>
      </c>
      <c r="C11" s="174"/>
      <c r="D11" s="174"/>
      <c r="E11" s="165"/>
      <c r="F11" s="166" t="n">
        <f aca="false">F7*Sheet1!M113%</f>
        <v>0</v>
      </c>
      <c r="G11" s="165"/>
      <c r="H11" s="166" t="n">
        <f aca="false">H7*Sheet1!M113%</f>
        <v>0</v>
      </c>
      <c r="I11" s="165"/>
      <c r="J11" s="175" t="n">
        <f aca="false">J7*Sheet1!M113%</f>
        <v>0</v>
      </c>
      <c r="K11" s="64"/>
      <c r="L11" s="64"/>
      <c r="M11" s="64"/>
      <c r="N11" s="64"/>
      <c r="O11" s="64"/>
      <c r="P11" s="64"/>
      <c r="Q11" s="64"/>
      <c r="R11" s="64"/>
    </row>
    <row r="12" customFormat="false" ht="24" hidden="false" customHeight="true" outlineLevel="0" collapsed="false">
      <c r="A12" s="64"/>
      <c r="B12" s="174" t="s">
        <v>140</v>
      </c>
      <c r="C12" s="174"/>
      <c r="D12" s="174"/>
      <c r="E12" s="165" t="n">
        <f aca="false">محاسبات!F128</f>
        <v>0</v>
      </c>
      <c r="F12" s="166" t="n">
        <f aca="false">E12*2120</f>
        <v>0</v>
      </c>
      <c r="G12" s="165" t="n">
        <f aca="false">E12*'ورود اطلاعات'!F19%</f>
        <v>0</v>
      </c>
      <c r="H12" s="166" t="n">
        <f aca="false">G12*2120</f>
        <v>0</v>
      </c>
      <c r="I12" s="165" t="n">
        <f aca="false">(G12+E12)*80%</f>
        <v>0</v>
      </c>
      <c r="J12" s="175" t="n">
        <f aca="false">I12*2120</f>
        <v>0</v>
      </c>
      <c r="K12" s="64"/>
      <c r="L12" s="64"/>
      <c r="M12" s="64"/>
      <c r="N12" s="64"/>
      <c r="O12" s="64"/>
      <c r="P12" s="64"/>
      <c r="Q12" s="64"/>
      <c r="R12" s="64"/>
    </row>
    <row r="13" customFormat="false" ht="24" hidden="false" customHeight="true" outlineLevel="0" collapsed="false">
      <c r="A13" s="64"/>
      <c r="B13" s="174" t="s">
        <v>141</v>
      </c>
      <c r="C13" s="174"/>
      <c r="D13" s="174"/>
      <c r="E13" s="165" t="n">
        <f aca="false">محاسبات!F17</f>
        <v>0</v>
      </c>
      <c r="F13" s="166" t="n">
        <f aca="false">E13*2120</f>
        <v>0</v>
      </c>
      <c r="G13" s="165" t="n">
        <f aca="false">E13*'ورود اطلاعات'!F19%</f>
        <v>0</v>
      </c>
      <c r="H13" s="166" t="n">
        <f aca="false">G13*2120</f>
        <v>0</v>
      </c>
      <c r="I13" s="165" t="n">
        <f aca="false">(G13+E13)*80%</f>
        <v>0</v>
      </c>
      <c r="J13" s="175" t="n">
        <f aca="false">I13*2120</f>
        <v>0</v>
      </c>
      <c r="K13" s="64"/>
      <c r="L13" s="64"/>
      <c r="M13" s="64"/>
      <c r="N13" s="64"/>
      <c r="O13" s="64"/>
      <c r="P13" s="64"/>
      <c r="Q13" s="64"/>
      <c r="R13" s="64"/>
    </row>
    <row r="14" customFormat="false" ht="24" hidden="false" customHeight="true" outlineLevel="0" collapsed="false">
      <c r="A14" s="64"/>
      <c r="B14" s="174" t="s">
        <v>142</v>
      </c>
      <c r="C14" s="174"/>
      <c r="D14" s="174"/>
      <c r="E14" s="165" t="n">
        <f aca="false">'حکم کارگزینی'!F28</f>
        <v>0</v>
      </c>
      <c r="F14" s="166" t="n">
        <f aca="false">E14*2120</f>
        <v>0</v>
      </c>
      <c r="G14" s="165" t="n">
        <f aca="false">E14*'ورود اطلاعات'!F19%</f>
        <v>0</v>
      </c>
      <c r="H14" s="166" t="n">
        <f aca="false">G14*2120</f>
        <v>0</v>
      </c>
      <c r="I14" s="165" t="n">
        <f aca="false">(G14+E14)*80%</f>
        <v>0</v>
      </c>
      <c r="J14" s="175" t="n">
        <f aca="false">I14*2120</f>
        <v>0</v>
      </c>
      <c r="K14" s="64"/>
      <c r="L14" s="64"/>
      <c r="M14" s="64"/>
      <c r="N14" s="64"/>
      <c r="O14" s="64"/>
      <c r="P14" s="64"/>
      <c r="Q14" s="64"/>
      <c r="R14" s="64"/>
    </row>
    <row r="15" customFormat="false" ht="24" hidden="false" customHeight="true" outlineLevel="0" collapsed="false">
      <c r="A15" s="64"/>
      <c r="B15" s="174" t="s">
        <v>143</v>
      </c>
      <c r="C15" s="174"/>
      <c r="D15" s="174"/>
      <c r="E15" s="165" t="n">
        <f aca="false">'ورود اطلاعات'!I10</f>
        <v>0</v>
      </c>
      <c r="F15" s="166" t="n">
        <f aca="false">E15*2120</f>
        <v>0</v>
      </c>
      <c r="G15" s="165" t="n">
        <f aca="false">E15*'ورود اطلاعات'!F19%</f>
        <v>0</v>
      </c>
      <c r="H15" s="166" t="n">
        <f aca="false">G15*2120</f>
        <v>0</v>
      </c>
      <c r="I15" s="165" t="n">
        <f aca="false">(G15+E15)*80%</f>
        <v>0</v>
      </c>
      <c r="J15" s="175" t="n">
        <f aca="false">I15*2120</f>
        <v>0</v>
      </c>
      <c r="K15" s="64"/>
      <c r="L15" s="64"/>
      <c r="M15" s="64"/>
      <c r="N15" s="64"/>
      <c r="O15" s="64"/>
      <c r="P15" s="64"/>
      <c r="Q15" s="64"/>
      <c r="R15" s="64"/>
    </row>
    <row r="16" customFormat="false" ht="24" hidden="false" customHeight="true" outlineLevel="0" collapsed="false">
      <c r="A16" s="64"/>
      <c r="B16" s="174" t="s">
        <v>144</v>
      </c>
      <c r="C16" s="174"/>
      <c r="D16" s="174"/>
      <c r="E16" s="165" t="n">
        <f aca="false">'حکم کارگزینی'!F30</f>
        <v>0</v>
      </c>
      <c r="F16" s="166" t="n">
        <f aca="false">E16*2120</f>
        <v>0</v>
      </c>
      <c r="G16" s="165" t="n">
        <f aca="false">E16*'ورود اطلاعات'!F19%</f>
        <v>0</v>
      </c>
      <c r="H16" s="166" t="n">
        <f aca="false">G16*2120</f>
        <v>0</v>
      </c>
      <c r="I16" s="165" t="n">
        <f aca="false">G16+E16</f>
        <v>0</v>
      </c>
      <c r="J16" s="175" t="n">
        <f aca="false">I16*2120</f>
        <v>0</v>
      </c>
      <c r="K16" s="64"/>
      <c r="L16" s="64"/>
      <c r="M16" s="64"/>
      <c r="N16" s="64"/>
      <c r="O16" s="64"/>
      <c r="P16" s="64"/>
      <c r="Q16" s="64"/>
      <c r="R16" s="64"/>
    </row>
    <row r="17" customFormat="false" ht="24" hidden="false" customHeight="true" outlineLevel="0" collapsed="false">
      <c r="A17" s="64"/>
      <c r="B17" s="174" t="s">
        <v>145</v>
      </c>
      <c r="C17" s="174"/>
      <c r="D17" s="174"/>
      <c r="E17" s="165" t="n">
        <f aca="false">'حکم کارگزینی'!F31</f>
        <v>0</v>
      </c>
      <c r="F17" s="166" t="n">
        <f aca="false">E17*2120</f>
        <v>0</v>
      </c>
      <c r="G17" s="165" t="n">
        <f aca="false">E17*'ورود اطلاعات'!F19%</f>
        <v>0</v>
      </c>
      <c r="H17" s="166" t="n">
        <f aca="false">G17*2120</f>
        <v>0</v>
      </c>
      <c r="I17" s="165" t="n">
        <f aca="false">G17+E17</f>
        <v>0</v>
      </c>
      <c r="J17" s="175" t="n">
        <f aca="false">I17*2120</f>
        <v>0</v>
      </c>
      <c r="K17" s="64"/>
      <c r="L17" s="64"/>
      <c r="M17" s="64"/>
      <c r="N17" s="64"/>
      <c r="O17" s="64"/>
      <c r="P17" s="64"/>
      <c r="Q17" s="64"/>
      <c r="R17" s="64"/>
    </row>
    <row r="18" customFormat="false" ht="24" hidden="false" customHeight="true" outlineLevel="0" collapsed="false">
      <c r="A18" s="64"/>
      <c r="B18" s="174" t="s">
        <v>146</v>
      </c>
      <c r="C18" s="174"/>
      <c r="D18" s="174"/>
      <c r="E18" s="165"/>
      <c r="F18" s="166" t="n">
        <f aca="false">F4*'ورود اطلاعات'!I18%</f>
        <v>0</v>
      </c>
      <c r="G18" s="165"/>
      <c r="H18" s="166" t="n">
        <f aca="false">H4*'ورود اطلاعات'!I18%</f>
        <v>0</v>
      </c>
      <c r="I18" s="165"/>
      <c r="J18" s="175" t="n">
        <f aca="false">J4*'ورود اطلاعات'!I18%</f>
        <v>0</v>
      </c>
      <c r="K18" s="64"/>
      <c r="L18" s="64"/>
      <c r="M18" s="64"/>
      <c r="N18" s="64"/>
      <c r="O18" s="64"/>
      <c r="P18" s="64"/>
      <c r="Q18" s="64"/>
      <c r="R18" s="64"/>
    </row>
    <row r="19" customFormat="false" ht="24" hidden="false" customHeight="true" outlineLevel="0" collapsed="false">
      <c r="A19" s="64"/>
      <c r="B19" s="176" t="s">
        <v>147</v>
      </c>
      <c r="C19" s="176"/>
      <c r="D19" s="176"/>
      <c r="E19" s="177"/>
      <c r="F19" s="178"/>
      <c r="G19" s="177"/>
      <c r="H19" s="178"/>
      <c r="I19" s="177"/>
      <c r="J19" s="179" t="n">
        <f aca="false">'فرم قرارداد'!H32</f>
        <v>0</v>
      </c>
      <c r="K19" s="64"/>
      <c r="L19" s="64"/>
      <c r="M19" s="64"/>
      <c r="N19" s="64"/>
      <c r="O19" s="64"/>
      <c r="P19" s="64"/>
      <c r="Q19" s="64"/>
      <c r="R19" s="64"/>
    </row>
    <row r="20" customFormat="false" ht="27" hidden="false" customHeight="true" outlineLevel="0" collapsed="false">
      <c r="A20" s="64"/>
      <c r="B20" s="180" t="s">
        <v>148</v>
      </c>
      <c r="C20" s="180"/>
      <c r="D20" s="180"/>
      <c r="E20" s="181" t="n">
        <f aca="false">SUM(E7:E19)</f>
        <v>10600</v>
      </c>
      <c r="F20" s="182" t="n">
        <f aca="false">SUM(F7:F19)</f>
        <v>22472000</v>
      </c>
      <c r="G20" s="181" t="n">
        <f aca="false">SUM(G7:G19)</f>
        <v>0</v>
      </c>
      <c r="H20" s="182" t="n">
        <f aca="false">SUM(H7:H19)</f>
        <v>0</v>
      </c>
      <c r="I20" s="181" t="n">
        <f aca="false">SUM(I7:I19)</f>
        <v>8480</v>
      </c>
      <c r="J20" s="183" t="n">
        <f aca="false">SUM(J7:J19)</f>
        <v>17977600</v>
      </c>
      <c r="K20" s="64"/>
      <c r="L20" s="64"/>
      <c r="M20" s="64"/>
      <c r="N20" s="64"/>
      <c r="O20" s="64"/>
      <c r="P20" s="64"/>
      <c r="Q20" s="64"/>
      <c r="R20" s="64"/>
    </row>
    <row r="21" customFormat="false" ht="15.75" hidden="false" customHeight="false" outlineLevel="0" collapsed="false">
      <c r="A21" s="64"/>
      <c r="B21" s="64"/>
      <c r="C21" s="64"/>
      <c r="D21" s="64"/>
      <c r="E21" s="64"/>
      <c r="F21" s="64"/>
      <c r="G21" s="64"/>
      <c r="H21" s="64"/>
      <c r="I21" s="64"/>
      <c r="J21" s="64"/>
      <c r="K21" s="64"/>
      <c r="L21" s="64"/>
      <c r="M21" s="64"/>
      <c r="N21" s="64"/>
      <c r="O21" s="64"/>
      <c r="P21" s="64"/>
      <c r="Q21" s="64"/>
      <c r="R21" s="64"/>
    </row>
    <row r="22" customFormat="false" ht="24" hidden="false" customHeight="true" outlineLevel="0" collapsed="false">
      <c r="A22" s="64"/>
      <c r="B22" s="184" t="s">
        <v>149</v>
      </c>
      <c r="C22" s="184"/>
      <c r="D22" s="184"/>
      <c r="E22" s="184"/>
      <c r="F22" s="185" t="n">
        <f aca="false">Sheet1!F170*3%</f>
        <v>454800</v>
      </c>
      <c r="G22" s="64"/>
      <c r="H22" s="64"/>
      <c r="I22" s="64"/>
      <c r="J22" s="64"/>
      <c r="K22" s="64"/>
      <c r="L22" s="64"/>
      <c r="M22" s="64"/>
      <c r="N22" s="64"/>
      <c r="O22" s="64"/>
      <c r="P22" s="64"/>
      <c r="Q22" s="64"/>
      <c r="R22" s="64"/>
    </row>
    <row r="23" customFormat="false" ht="24" hidden="false" customHeight="true" outlineLevel="0" collapsed="false">
      <c r="A23" s="64"/>
      <c r="B23" s="186" t="s">
        <v>150</v>
      </c>
      <c r="C23" s="186"/>
      <c r="D23" s="186"/>
      <c r="E23" s="186"/>
      <c r="F23" s="187" t="n">
        <f aca="false">((Sheet1!F173-Sheet1!F171)/50)+(Sheet1!F171/20)</f>
        <v>828452</v>
      </c>
      <c r="G23" s="64"/>
      <c r="H23" s="64"/>
      <c r="I23" s="64"/>
      <c r="J23" s="64"/>
      <c r="K23" s="64"/>
      <c r="L23" s="64"/>
      <c r="M23" s="64"/>
      <c r="N23" s="64"/>
      <c r="O23" s="64"/>
      <c r="P23" s="64"/>
    </row>
    <row r="24" customFormat="false" ht="24" hidden="false" customHeight="true" outlineLevel="0" collapsed="false">
      <c r="A24" s="64"/>
      <c r="B24" s="188" t="s">
        <v>151</v>
      </c>
      <c r="C24" s="188"/>
      <c r="D24" s="188"/>
      <c r="E24" s="188"/>
      <c r="F24" s="189" t="n">
        <f aca="false">((F23-F22)*100)/F22</f>
        <v>82.1574318381706</v>
      </c>
      <c r="G24" s="64"/>
      <c r="H24" s="64"/>
      <c r="I24" s="64"/>
      <c r="J24" s="64"/>
      <c r="K24" s="64"/>
      <c r="L24" s="64"/>
      <c r="M24" s="64"/>
      <c r="N24" s="64"/>
      <c r="O24" s="64"/>
      <c r="P24" s="64"/>
    </row>
    <row r="25" customFormat="false" ht="24" hidden="false" customHeight="true" outlineLevel="0" collapsed="false">
      <c r="A25" s="64"/>
      <c r="B25" s="64"/>
      <c r="C25" s="64"/>
      <c r="D25" s="64"/>
      <c r="E25" s="64"/>
      <c r="F25" s="64"/>
      <c r="G25" s="64"/>
      <c r="H25" s="64"/>
      <c r="I25" s="64"/>
      <c r="J25" s="64"/>
      <c r="K25" s="64"/>
      <c r="L25" s="64"/>
      <c r="M25" s="64"/>
      <c r="N25" s="64"/>
      <c r="O25" s="64"/>
      <c r="P25" s="64"/>
    </row>
    <row r="26" customFormat="false" ht="24" hidden="false" customHeight="true" outlineLevel="0" collapsed="false">
      <c r="A26" s="64"/>
      <c r="B26" s="184" t="s">
        <v>152</v>
      </c>
      <c r="C26" s="184"/>
      <c r="D26" s="184"/>
      <c r="E26" s="184"/>
      <c r="F26" s="185" t="n">
        <f aca="false">F22/2</f>
        <v>227400</v>
      </c>
      <c r="G26" s="64"/>
      <c r="H26" s="190" t="s">
        <v>80</v>
      </c>
      <c r="I26" s="190"/>
      <c r="J26" s="190"/>
      <c r="K26" s="64"/>
      <c r="L26" s="64"/>
      <c r="M26" s="64"/>
      <c r="N26" s="64"/>
      <c r="O26" s="64"/>
      <c r="P26" s="64"/>
    </row>
    <row r="27" customFormat="false" ht="24" hidden="false" customHeight="true" outlineLevel="0" collapsed="false">
      <c r="A27" s="64"/>
      <c r="B27" s="186" t="s">
        <v>153</v>
      </c>
      <c r="C27" s="186"/>
      <c r="D27" s="186"/>
      <c r="E27" s="186"/>
      <c r="F27" s="187" t="n">
        <f aca="false">F23/2</f>
        <v>414226</v>
      </c>
      <c r="G27" s="64"/>
      <c r="H27" s="191" t="s">
        <v>81</v>
      </c>
      <c r="I27" s="191"/>
      <c r="J27" s="191"/>
      <c r="K27" s="192"/>
      <c r="L27" s="64"/>
      <c r="M27" s="64"/>
      <c r="N27" s="64"/>
      <c r="O27" s="64"/>
      <c r="P27" s="64"/>
    </row>
    <row r="28" customFormat="false" ht="24" hidden="false" customHeight="true" outlineLevel="0" collapsed="false">
      <c r="A28" s="64"/>
      <c r="B28" s="188" t="s">
        <v>154</v>
      </c>
      <c r="C28" s="188"/>
      <c r="D28" s="188"/>
      <c r="E28" s="188"/>
      <c r="F28" s="189" t="n">
        <f aca="false">((F27-F26)*100)/F26</f>
        <v>82.1574318381706</v>
      </c>
      <c r="G28" s="64"/>
      <c r="H28" s="190" t="s">
        <v>155</v>
      </c>
      <c r="I28" s="190"/>
      <c r="J28" s="190"/>
      <c r="K28" s="193"/>
      <c r="L28" s="64"/>
      <c r="M28" s="64"/>
      <c r="N28" s="64"/>
      <c r="O28" s="64"/>
      <c r="P28" s="64"/>
    </row>
    <row r="29" customFormat="false" ht="24" hidden="false" customHeight="true" outlineLevel="0" collapsed="false">
      <c r="A29" s="64"/>
      <c r="B29" s="64"/>
      <c r="C29" s="64"/>
      <c r="D29" s="64"/>
      <c r="E29" s="194"/>
      <c r="F29" s="194"/>
      <c r="G29" s="64"/>
      <c r="H29" s="195" t="s">
        <v>84</v>
      </c>
      <c r="I29" s="195"/>
      <c r="J29" s="195"/>
      <c r="K29" s="196"/>
      <c r="L29" s="64"/>
      <c r="M29" s="64"/>
      <c r="N29" s="64"/>
      <c r="O29" s="64"/>
      <c r="P29" s="64"/>
    </row>
    <row r="30" customFormat="false" ht="24" hidden="false" customHeight="true" outlineLevel="0" collapsed="false">
      <c r="A30" s="64"/>
      <c r="B30" s="184" t="s">
        <v>156</v>
      </c>
      <c r="C30" s="184"/>
      <c r="D30" s="184"/>
      <c r="E30" s="184"/>
      <c r="F30" s="185" t="n">
        <f aca="false">Sheet1!F170/176</f>
        <v>86136.3636363636</v>
      </c>
      <c r="G30" s="64"/>
      <c r="H30" s="191" t="s">
        <v>3</v>
      </c>
      <c r="I30" s="191"/>
      <c r="J30" s="191"/>
      <c r="K30" s="197"/>
      <c r="L30" s="64"/>
      <c r="M30" s="64"/>
      <c r="N30" s="64"/>
      <c r="O30" s="64"/>
      <c r="P30" s="64"/>
    </row>
    <row r="31" customFormat="false" ht="24" hidden="false" customHeight="true" outlineLevel="0" collapsed="false">
      <c r="A31" s="64"/>
      <c r="B31" s="186" t="s">
        <v>157</v>
      </c>
      <c r="C31" s="186"/>
      <c r="D31" s="186"/>
      <c r="E31" s="186"/>
      <c r="F31" s="187" t="n">
        <f aca="false">'فرم قرارداد'!H20/176</f>
        <v>87690.9090909091</v>
      </c>
      <c r="G31" s="64"/>
      <c r="H31" s="64"/>
      <c r="I31" s="64"/>
      <c r="J31" s="64"/>
      <c r="K31" s="198"/>
      <c r="L31" s="64"/>
      <c r="M31" s="64"/>
      <c r="N31" s="64"/>
      <c r="O31" s="64"/>
      <c r="P31" s="64"/>
    </row>
    <row r="32" customFormat="false" ht="24" hidden="false" customHeight="true" outlineLevel="0" collapsed="false">
      <c r="A32" s="64"/>
      <c r="B32" s="188" t="s">
        <v>158</v>
      </c>
      <c r="C32" s="188"/>
      <c r="D32" s="188"/>
      <c r="E32" s="188"/>
      <c r="F32" s="189" t="n">
        <f aca="false">((F31-F30)*100)/F30</f>
        <v>1.80474934036939</v>
      </c>
      <c r="G32" s="64"/>
      <c r="H32" s="37" t="s">
        <v>100</v>
      </c>
      <c r="I32" s="37"/>
      <c r="J32" s="38" t="s">
        <v>46</v>
      </c>
      <c r="K32" s="64"/>
      <c r="L32" s="64"/>
      <c r="M32" s="64"/>
      <c r="N32" s="64"/>
      <c r="O32" s="64"/>
      <c r="P32" s="64"/>
    </row>
    <row r="33" customFormat="false" ht="24" hidden="false" customHeight="true" outlineLevel="0" collapsed="false">
      <c r="A33" s="64"/>
      <c r="B33" s="64"/>
      <c r="C33" s="64"/>
      <c r="D33" s="64"/>
      <c r="E33" s="64"/>
      <c r="F33" s="64"/>
      <c r="G33" s="64"/>
      <c r="H33" s="40" t="s">
        <v>45</v>
      </c>
      <c r="I33" s="40"/>
      <c r="J33" s="41" t="s">
        <v>46</v>
      </c>
      <c r="K33" s="64"/>
      <c r="L33" s="199"/>
      <c r="M33" s="64"/>
      <c r="N33" s="64"/>
      <c r="O33" s="64"/>
      <c r="P33" s="64"/>
    </row>
    <row r="34" customFormat="false" ht="24" hidden="false" customHeight="true" outlineLevel="0" collapsed="false">
      <c r="A34" s="64"/>
      <c r="B34" s="200" t="s">
        <v>159</v>
      </c>
      <c r="C34" s="200"/>
      <c r="D34" s="200"/>
      <c r="E34" s="200"/>
      <c r="F34" s="201" t="n">
        <f aca="false">J20</f>
        <v>17977600</v>
      </c>
      <c r="G34" s="64"/>
      <c r="H34" s="40" t="s">
        <v>49</v>
      </c>
      <c r="I34" s="40"/>
      <c r="J34" s="41" t="s">
        <v>46</v>
      </c>
      <c r="K34" s="64"/>
      <c r="L34" s="64"/>
      <c r="M34" s="64"/>
      <c r="N34" s="64"/>
      <c r="O34" s="64"/>
      <c r="P34" s="64"/>
    </row>
    <row r="35" customFormat="false" ht="24" hidden="false" customHeight="true" outlineLevel="0" collapsed="false">
      <c r="A35" s="64"/>
      <c r="B35" s="202" t="s">
        <v>160</v>
      </c>
      <c r="C35" s="202"/>
      <c r="D35" s="202"/>
      <c r="E35" s="202"/>
      <c r="F35" s="203" t="n">
        <f aca="false">'ورود اطلاعات'!F17</f>
        <v>0</v>
      </c>
      <c r="G35" s="64"/>
      <c r="H35" s="40" t="s">
        <v>83</v>
      </c>
      <c r="I35" s="40"/>
      <c r="J35" s="41" t="s">
        <v>46</v>
      </c>
      <c r="K35" s="64"/>
      <c r="L35" s="64"/>
      <c r="M35" s="64"/>
      <c r="N35" s="64"/>
      <c r="O35" s="64"/>
      <c r="P35" s="64"/>
    </row>
    <row r="36" customFormat="false" ht="24" hidden="false" customHeight="true" outlineLevel="0" collapsed="false">
      <c r="A36" s="64"/>
      <c r="B36" s="188" t="s">
        <v>161</v>
      </c>
      <c r="C36" s="188"/>
      <c r="D36" s="188"/>
      <c r="E36" s="188"/>
      <c r="F36" s="189" t="e">
        <f aca="false">IF('ورود اطلاعات'!F17='فرم قرارداد'!H33,0,(('فرم قرارداد'!H33-'ورود اطلاعات'!F17)*100)/'ورود اطلاعات'!F17)</f>
        <v>#DIV/0!</v>
      </c>
      <c r="G36" s="64"/>
      <c r="H36" s="42" t="s">
        <v>54</v>
      </c>
      <c r="I36" s="42"/>
      <c r="J36" s="43" t="s">
        <v>46</v>
      </c>
      <c r="K36" s="64"/>
      <c r="L36" s="64"/>
      <c r="M36" s="64"/>
      <c r="N36" s="64"/>
      <c r="O36" s="64"/>
      <c r="P36" s="64"/>
    </row>
    <row r="37" customFormat="false" ht="24" hidden="false" customHeight="true" outlineLevel="0" collapsed="false">
      <c r="A37" s="64"/>
      <c r="B37" s="64"/>
      <c r="C37" s="64"/>
      <c r="D37" s="64"/>
      <c r="E37" s="204"/>
      <c r="F37" s="204"/>
      <c r="G37" s="64"/>
      <c r="H37" s="64"/>
      <c r="I37" s="64"/>
      <c r="J37" s="64"/>
      <c r="K37" s="64"/>
      <c r="L37" s="64"/>
      <c r="M37" s="64"/>
      <c r="N37" s="64"/>
      <c r="O37" s="64"/>
      <c r="P37" s="64"/>
    </row>
    <row r="38" customFormat="false" ht="15" hidden="false" customHeight="false" outlineLevel="0" collapsed="false">
      <c r="A38" s="64"/>
      <c r="B38" s="64"/>
      <c r="C38" s="64"/>
      <c r="D38" s="64"/>
      <c r="E38" s="64"/>
      <c r="F38" s="64"/>
      <c r="G38" s="64"/>
      <c r="H38" s="64"/>
      <c r="I38" s="64"/>
      <c r="J38" s="64"/>
      <c r="K38" s="64"/>
      <c r="L38" s="64"/>
      <c r="M38" s="64"/>
      <c r="N38" s="64"/>
      <c r="O38" s="64"/>
      <c r="P38" s="64"/>
    </row>
    <row r="39" customFormat="false" ht="15" hidden="false" customHeight="false" outlineLevel="0" collapsed="false">
      <c r="A39" s="64"/>
      <c r="B39" s="64"/>
      <c r="C39" s="64"/>
      <c r="D39" s="64"/>
      <c r="E39" s="64"/>
      <c r="F39" s="64"/>
      <c r="G39" s="64"/>
      <c r="H39" s="64"/>
      <c r="I39" s="64"/>
      <c r="J39" s="64"/>
      <c r="K39" s="64"/>
      <c r="L39" s="64"/>
      <c r="M39" s="64"/>
      <c r="N39" s="64"/>
      <c r="O39" s="64"/>
      <c r="P39" s="64"/>
    </row>
    <row r="40" customFormat="false" ht="15" hidden="false" customHeight="false" outlineLevel="0" collapsed="false">
      <c r="A40" s="64"/>
      <c r="B40" s="64"/>
      <c r="C40" s="64"/>
      <c r="D40" s="64"/>
      <c r="E40" s="64"/>
      <c r="F40" s="64"/>
      <c r="G40" s="64"/>
      <c r="H40" s="64"/>
      <c r="I40" s="64"/>
      <c r="J40" s="64"/>
      <c r="K40" s="64"/>
      <c r="L40" s="64"/>
      <c r="M40" s="64"/>
      <c r="N40" s="64"/>
      <c r="O40" s="64"/>
      <c r="P40" s="64"/>
    </row>
    <row r="41" customFormat="false" ht="15" hidden="false" customHeight="false" outlineLevel="0" collapsed="false">
      <c r="A41" s="64"/>
      <c r="B41" s="64"/>
      <c r="C41" s="64"/>
      <c r="D41" s="64"/>
      <c r="E41" s="64"/>
      <c r="F41" s="64"/>
      <c r="G41" s="64"/>
      <c r="H41" s="64"/>
      <c r="I41" s="64"/>
      <c r="J41" s="64"/>
      <c r="K41" s="64"/>
      <c r="L41" s="64"/>
      <c r="M41" s="64"/>
      <c r="N41" s="64"/>
      <c r="O41" s="64"/>
      <c r="P41" s="64"/>
    </row>
    <row r="42" customFormat="false" ht="15" hidden="false" customHeight="false" outlineLevel="0" collapsed="false">
      <c r="A42" s="64"/>
      <c r="B42" s="64"/>
      <c r="C42" s="64"/>
      <c r="D42" s="64"/>
      <c r="E42" s="64"/>
      <c r="F42" s="64"/>
      <c r="G42" s="64"/>
      <c r="H42" s="64"/>
      <c r="I42" s="64"/>
      <c r="J42" s="64"/>
      <c r="K42" s="64"/>
      <c r="L42" s="64"/>
      <c r="M42" s="64"/>
      <c r="N42" s="64"/>
      <c r="O42" s="64"/>
      <c r="P42" s="64"/>
    </row>
    <row r="43" customFormat="false" ht="15" hidden="false" customHeight="false" outlineLevel="0" collapsed="false">
      <c r="A43" s="64"/>
      <c r="B43" s="64"/>
      <c r="C43" s="64"/>
      <c r="D43" s="64"/>
      <c r="E43" s="64"/>
      <c r="F43" s="64"/>
      <c r="G43" s="64"/>
      <c r="H43" s="64"/>
      <c r="I43" s="64"/>
      <c r="J43" s="64"/>
      <c r="K43" s="64"/>
      <c r="L43" s="64"/>
      <c r="M43" s="64"/>
      <c r="N43" s="64"/>
      <c r="O43" s="64"/>
      <c r="P43" s="64"/>
    </row>
    <row r="44" customFormat="false" ht="15" hidden="false" customHeight="false" outlineLevel="0" collapsed="false">
      <c r="A44" s="64"/>
      <c r="B44" s="64"/>
      <c r="C44" s="64"/>
      <c r="D44" s="64"/>
      <c r="E44" s="64"/>
      <c r="F44" s="64"/>
      <c r="G44" s="64"/>
      <c r="H44" s="64"/>
      <c r="I44" s="64"/>
      <c r="J44" s="64"/>
      <c r="K44" s="64"/>
      <c r="L44" s="64"/>
      <c r="M44" s="64"/>
      <c r="N44" s="64"/>
      <c r="O44" s="64"/>
      <c r="P44" s="64"/>
    </row>
    <row r="45" customFormat="false" ht="15" hidden="false" customHeight="false" outlineLevel="0" collapsed="false">
      <c r="A45" s="64"/>
      <c r="B45" s="64"/>
      <c r="C45" s="64"/>
      <c r="D45" s="64"/>
      <c r="E45" s="64"/>
      <c r="F45" s="64"/>
      <c r="G45" s="64"/>
      <c r="H45" s="64"/>
      <c r="I45" s="64"/>
      <c r="J45" s="64"/>
      <c r="K45" s="64"/>
      <c r="L45" s="64"/>
      <c r="M45" s="64"/>
      <c r="N45" s="64"/>
      <c r="O45" s="64"/>
      <c r="P45" s="64"/>
    </row>
    <row r="46" customFormat="false" ht="15" hidden="false" customHeight="false" outlineLevel="0" collapsed="false">
      <c r="A46" s="64"/>
      <c r="B46" s="64"/>
      <c r="C46" s="64"/>
      <c r="D46" s="64"/>
      <c r="E46" s="64"/>
      <c r="F46" s="64"/>
      <c r="G46" s="64"/>
      <c r="H46" s="64"/>
      <c r="I46" s="64"/>
      <c r="J46" s="64"/>
      <c r="K46" s="64"/>
      <c r="L46" s="64"/>
      <c r="M46" s="64"/>
      <c r="N46" s="64"/>
      <c r="O46" s="64"/>
      <c r="P46" s="64"/>
    </row>
    <row r="47" customFormat="false" ht="15" hidden="false" customHeight="false" outlineLevel="0" collapsed="false">
      <c r="A47" s="64"/>
      <c r="B47" s="64"/>
      <c r="C47" s="64"/>
      <c r="D47" s="64"/>
      <c r="E47" s="64"/>
      <c r="F47" s="64"/>
      <c r="G47" s="64"/>
      <c r="H47" s="64"/>
      <c r="I47" s="64"/>
      <c r="J47" s="64"/>
      <c r="K47" s="64"/>
      <c r="L47" s="64"/>
      <c r="M47" s="64"/>
      <c r="N47" s="64"/>
      <c r="O47" s="64"/>
      <c r="P47" s="64"/>
    </row>
    <row r="48" customFormat="false" ht="15" hidden="false" customHeight="false" outlineLevel="0" collapsed="false">
      <c r="A48" s="64"/>
      <c r="B48" s="64"/>
      <c r="C48" s="64"/>
      <c r="D48" s="64"/>
      <c r="E48" s="64"/>
      <c r="F48" s="64"/>
      <c r="G48" s="64"/>
      <c r="H48" s="64"/>
      <c r="I48" s="64"/>
      <c r="J48" s="64"/>
      <c r="K48" s="64"/>
      <c r="L48" s="64"/>
      <c r="M48" s="64"/>
      <c r="N48" s="64"/>
      <c r="O48" s="64"/>
      <c r="P48" s="64"/>
    </row>
    <row r="49" customFormat="false" ht="15" hidden="false" customHeight="false" outlineLevel="0" collapsed="false">
      <c r="A49" s="64"/>
    </row>
    <row r="50" customFormat="false" ht="15" hidden="false" customHeight="false" outlineLevel="0" collapsed="false">
      <c r="A50" s="64"/>
    </row>
    <row r="51" customFormat="false" ht="15" hidden="false" customHeight="false" outlineLevel="0" collapsed="false">
      <c r="A51" s="64"/>
    </row>
    <row r="52" customFormat="false" ht="15" hidden="false" customHeight="false" outlineLevel="0" collapsed="false">
      <c r="A52" s="64"/>
    </row>
    <row r="53" customFormat="false" ht="15" hidden="false" customHeight="false" outlineLevel="0" collapsed="false">
      <c r="A53" s="64"/>
    </row>
    <row r="54" customFormat="false" ht="15" hidden="false" customHeight="false" outlineLevel="0" collapsed="false">
      <c r="A54" s="64"/>
    </row>
    <row r="55" customFormat="false" ht="15" hidden="false" customHeight="false" outlineLevel="0" collapsed="false">
      <c r="A55" s="64"/>
    </row>
    <row r="56" customFormat="false" ht="15" hidden="false" customHeight="false" outlineLevel="0" collapsed="false">
      <c r="A56" s="64"/>
    </row>
    <row r="57" customFormat="false" ht="15" hidden="false" customHeight="false" outlineLevel="0" collapsed="false">
      <c r="A57" s="64"/>
    </row>
    <row r="58" customFormat="false" ht="15" hidden="false" customHeight="false" outlineLevel="0" collapsed="false">
      <c r="A58" s="64"/>
    </row>
    <row r="59" customFormat="false" ht="15" hidden="false" customHeight="false" outlineLevel="0" collapsed="false">
      <c r="A59" s="64"/>
    </row>
    <row r="60" customFormat="false" ht="15" hidden="false" customHeight="false" outlineLevel="0" collapsed="false">
      <c r="A60" s="64"/>
    </row>
    <row r="61" customFormat="false" ht="15" hidden="false" customHeight="false" outlineLevel="0" collapsed="false">
      <c r="A61" s="64"/>
    </row>
    <row r="62" customFormat="false" ht="15" hidden="false" customHeight="false" outlineLevel="0" collapsed="false">
      <c r="A62" s="64"/>
    </row>
    <row r="63" customFormat="false" ht="15" hidden="false" customHeight="false" outlineLevel="0" collapsed="false">
      <c r="A63" s="64"/>
    </row>
    <row r="64" customFormat="false" ht="15" hidden="false" customHeight="false" outlineLevel="0" collapsed="false">
      <c r="A64" s="64"/>
    </row>
    <row r="65" customFormat="false" ht="15" hidden="false" customHeight="false" outlineLevel="0" collapsed="false">
      <c r="A65" s="64"/>
    </row>
    <row r="66" customFormat="false" ht="15" hidden="false" customHeight="false" outlineLevel="0" collapsed="false">
      <c r="A66" s="64"/>
    </row>
    <row r="67" customFormat="false" ht="15" hidden="false" customHeight="false" outlineLevel="0" collapsed="false">
      <c r="A67" s="64"/>
    </row>
    <row r="68" customFormat="false" ht="15" hidden="false" customHeight="false" outlineLevel="0" collapsed="false">
      <c r="A68" s="64"/>
    </row>
    <row r="69" customFormat="false" ht="15" hidden="false" customHeight="false" outlineLevel="0" collapsed="false">
      <c r="A69" s="64"/>
    </row>
    <row r="70" customFormat="false" ht="15" hidden="false" customHeight="false" outlineLevel="0" collapsed="false">
      <c r="A70" s="64"/>
    </row>
    <row r="71" customFormat="false" ht="15" hidden="false" customHeight="false" outlineLevel="0" collapsed="false">
      <c r="A71" s="64"/>
    </row>
    <row r="72" customFormat="false" ht="15" hidden="false" customHeight="false" outlineLevel="0" collapsed="false">
      <c r="A72" s="64"/>
    </row>
    <row r="73" customFormat="false" ht="15" hidden="false" customHeight="false" outlineLevel="0" collapsed="false">
      <c r="A73" s="64"/>
    </row>
    <row r="74" customFormat="false" ht="15" hidden="false" customHeight="false" outlineLevel="0" collapsed="false">
      <c r="A74" s="64"/>
    </row>
    <row r="75" customFormat="false" ht="15" hidden="false" customHeight="false" outlineLevel="0" collapsed="false">
      <c r="A75" s="64"/>
    </row>
    <row r="76" customFormat="false" ht="15" hidden="false" customHeight="false" outlineLevel="0" collapsed="false">
      <c r="A76" s="64"/>
    </row>
    <row r="77" customFormat="false" ht="15" hidden="false" customHeight="false" outlineLevel="0" collapsed="false">
      <c r="A77" s="64"/>
    </row>
    <row r="78" customFormat="false" ht="15" hidden="false" customHeight="false" outlineLevel="0" collapsed="false">
      <c r="A78" s="64"/>
    </row>
    <row r="79" customFormat="false" ht="15" hidden="false" customHeight="false" outlineLevel="0" collapsed="false">
      <c r="A79" s="64"/>
    </row>
    <row r="80" customFormat="false" ht="15" hidden="false" customHeight="false" outlineLevel="0" collapsed="false">
      <c r="A80" s="64"/>
    </row>
    <row r="81" customFormat="false" ht="15" hidden="false" customHeight="false" outlineLevel="0" collapsed="false">
      <c r="A81" s="64"/>
    </row>
    <row r="82" customFormat="false" ht="15" hidden="false" customHeight="false" outlineLevel="0" collapsed="false">
      <c r="A82" s="64"/>
    </row>
    <row r="83" customFormat="false" ht="15" hidden="false" customHeight="false" outlineLevel="0" collapsed="false">
      <c r="A83" s="64"/>
    </row>
    <row r="84" customFormat="false" ht="15" hidden="false" customHeight="false" outlineLevel="0" collapsed="false">
      <c r="A84" s="64"/>
    </row>
    <row r="85" customFormat="false" ht="15" hidden="false" customHeight="false" outlineLevel="0" collapsed="false">
      <c r="A85" s="64"/>
    </row>
    <row r="86" customFormat="false" ht="15" hidden="false" customHeight="false" outlineLevel="0" collapsed="false">
      <c r="A86" s="64"/>
    </row>
    <row r="87" customFormat="false" ht="15" hidden="false" customHeight="false" outlineLevel="0" collapsed="false">
      <c r="A87" s="64"/>
    </row>
    <row r="88" customFormat="false" ht="15" hidden="false" customHeight="false" outlineLevel="0" collapsed="false">
      <c r="A88" s="64"/>
    </row>
    <row r="89" customFormat="false" ht="15" hidden="false" customHeight="false" outlineLevel="0" collapsed="false">
      <c r="A89" s="64"/>
    </row>
    <row r="90" customFormat="false" ht="15" hidden="false" customHeight="false" outlineLevel="0" collapsed="false">
      <c r="A90" s="64"/>
    </row>
    <row r="91" customFormat="false" ht="15" hidden="false" customHeight="false" outlineLevel="0" collapsed="false">
      <c r="A91" s="64"/>
    </row>
    <row r="92" customFormat="false" ht="15" hidden="false" customHeight="false" outlineLevel="0" collapsed="false">
      <c r="A92" s="64"/>
    </row>
    <row r="93" customFormat="false" ht="15" hidden="false" customHeight="false" outlineLevel="0" collapsed="false">
      <c r="A93" s="64"/>
    </row>
    <row r="94" customFormat="false" ht="15" hidden="false" customHeight="false" outlineLevel="0" collapsed="false">
      <c r="A94" s="64"/>
    </row>
    <row r="95" customFormat="false" ht="15" hidden="false" customHeight="false" outlineLevel="0" collapsed="false">
      <c r="A95" s="64"/>
    </row>
    <row r="96" customFormat="false" ht="15" hidden="false" customHeight="false" outlineLevel="0" collapsed="false">
      <c r="A96" s="64"/>
    </row>
    <row r="97" customFormat="false" ht="15" hidden="false" customHeight="false" outlineLevel="0" collapsed="false">
      <c r="A97" s="64"/>
    </row>
    <row r="98" customFormat="false" ht="15" hidden="false" customHeight="false" outlineLevel="0" collapsed="false">
      <c r="A98" s="64"/>
    </row>
    <row r="99" customFormat="false" ht="15" hidden="false" customHeight="false" outlineLevel="0" collapsed="false">
      <c r="A99" s="64"/>
    </row>
    <row r="100" customFormat="false" ht="15" hidden="false" customHeight="false" outlineLevel="0" collapsed="false">
      <c r="A100" s="64"/>
    </row>
    <row r="101" customFormat="false" ht="15" hidden="false" customHeight="false" outlineLevel="0" collapsed="false">
      <c r="A101" s="64"/>
    </row>
    <row r="102" customFormat="false" ht="15" hidden="false" customHeight="false" outlineLevel="0" collapsed="false">
      <c r="A102" s="64"/>
    </row>
    <row r="103" customFormat="false" ht="15" hidden="false" customHeight="false" outlineLevel="0" collapsed="false">
      <c r="A103" s="64"/>
    </row>
    <row r="104" customFormat="false" ht="15" hidden="false" customHeight="false" outlineLevel="0" collapsed="false">
      <c r="A104" s="64"/>
    </row>
    <row r="105" customFormat="false" ht="15" hidden="false" customHeight="false" outlineLevel="0" collapsed="false">
      <c r="A105" s="64"/>
    </row>
    <row r="106" customFormat="false" ht="15" hidden="false" customHeight="false" outlineLevel="0" collapsed="false">
      <c r="A106" s="64"/>
    </row>
    <row r="107" customFormat="false" ht="15" hidden="false" customHeight="false" outlineLevel="0" collapsed="false">
      <c r="A107" s="64"/>
    </row>
    <row r="108" customFormat="false" ht="15" hidden="false" customHeight="false" outlineLevel="0" collapsed="false">
      <c r="A108" s="64"/>
    </row>
    <row r="109" customFormat="false" ht="15" hidden="false" customHeight="false" outlineLevel="0" collapsed="false">
      <c r="A109" s="64"/>
    </row>
    <row r="110" customFormat="false" ht="15" hidden="false" customHeight="false" outlineLevel="0" collapsed="false">
      <c r="A110" s="64"/>
    </row>
    <row r="111" customFormat="false" ht="15" hidden="false" customHeight="false" outlineLevel="0" collapsed="false">
      <c r="A111" s="64"/>
    </row>
    <row r="112" customFormat="false" ht="15" hidden="false" customHeight="false" outlineLevel="0" collapsed="false">
      <c r="A112" s="64"/>
    </row>
    <row r="113" customFormat="false" ht="15" hidden="false" customHeight="false" outlineLevel="0" collapsed="false">
      <c r="A113" s="64"/>
    </row>
    <row r="114" customFormat="false" ht="15" hidden="false" customHeight="false" outlineLevel="0" collapsed="false">
      <c r="A114" s="64"/>
    </row>
    <row r="115" customFormat="false" ht="15" hidden="false" customHeight="false" outlineLevel="0" collapsed="false">
      <c r="A115" s="64"/>
    </row>
    <row r="116" customFormat="false" ht="15" hidden="false" customHeight="false" outlineLevel="0" collapsed="false">
      <c r="A116" s="64"/>
    </row>
    <row r="117" customFormat="false" ht="15" hidden="false" customHeight="false" outlineLevel="0" collapsed="false">
      <c r="A117" s="64"/>
    </row>
    <row r="118" customFormat="false" ht="15" hidden="false" customHeight="false" outlineLevel="0" collapsed="false">
      <c r="A118" s="64"/>
    </row>
    <row r="119" customFormat="false" ht="15" hidden="false" customHeight="false" outlineLevel="0" collapsed="false">
      <c r="A119" s="64"/>
    </row>
    <row r="120" customFormat="false" ht="15" hidden="false" customHeight="false" outlineLevel="0" collapsed="false">
      <c r="A120" s="64"/>
    </row>
    <row r="121" customFormat="false" ht="15" hidden="false" customHeight="false" outlineLevel="0" collapsed="false">
      <c r="A121" s="64"/>
    </row>
    <row r="122" customFormat="false" ht="15" hidden="false" customHeight="false" outlineLevel="0" collapsed="false">
      <c r="A122" s="64"/>
    </row>
    <row r="123" customFormat="false" ht="15" hidden="false" customHeight="false" outlineLevel="0" collapsed="false">
      <c r="A123" s="64"/>
    </row>
    <row r="124" customFormat="false" ht="15" hidden="false" customHeight="false" outlineLevel="0" collapsed="false">
      <c r="A124" s="64"/>
    </row>
    <row r="125" customFormat="false" ht="15" hidden="false" customHeight="false" outlineLevel="0" collapsed="false">
      <c r="A125" s="64"/>
    </row>
    <row r="126" customFormat="false" ht="15" hidden="false" customHeight="false" outlineLevel="0" collapsed="false">
      <c r="A126" s="64"/>
    </row>
    <row r="127" customFormat="false" ht="15" hidden="false" customHeight="false" outlineLevel="0" collapsed="false">
      <c r="A127" s="64"/>
    </row>
    <row r="128" customFormat="false" ht="15" hidden="false" customHeight="false" outlineLevel="0" collapsed="false">
      <c r="A128" s="64"/>
    </row>
    <row r="129" customFormat="false" ht="15" hidden="false" customHeight="false" outlineLevel="0" collapsed="false">
      <c r="A129" s="64"/>
    </row>
    <row r="130" customFormat="false" ht="15" hidden="false" customHeight="false" outlineLevel="0" collapsed="false">
      <c r="A130" s="64"/>
    </row>
    <row r="131" customFormat="false" ht="15" hidden="false" customHeight="false" outlineLevel="0" collapsed="false">
      <c r="A131" s="64"/>
    </row>
    <row r="132" customFormat="false" ht="15" hidden="false" customHeight="false" outlineLevel="0" collapsed="false">
      <c r="A132" s="64"/>
    </row>
    <row r="133" customFormat="false" ht="15" hidden="false" customHeight="false" outlineLevel="0" collapsed="false">
      <c r="A133" s="64"/>
    </row>
    <row r="134" customFormat="false" ht="15" hidden="false" customHeight="false" outlineLevel="0" collapsed="false">
      <c r="A134" s="64"/>
    </row>
    <row r="135" customFormat="false" ht="15" hidden="false" customHeight="false" outlineLevel="0" collapsed="false">
      <c r="A135" s="64"/>
    </row>
    <row r="136" customFormat="false" ht="15" hidden="false" customHeight="false" outlineLevel="0" collapsed="false">
      <c r="A136" s="64"/>
    </row>
    <row r="137" customFormat="false" ht="15" hidden="false" customHeight="false" outlineLevel="0" collapsed="false">
      <c r="A137" s="64"/>
    </row>
    <row r="138" customFormat="false" ht="15" hidden="false" customHeight="false" outlineLevel="0" collapsed="false">
      <c r="A138" s="64"/>
    </row>
    <row r="139" customFormat="false" ht="15" hidden="false" customHeight="false" outlineLevel="0" collapsed="false">
      <c r="A139" s="64"/>
    </row>
    <row r="140" customFormat="false" ht="15" hidden="false" customHeight="false" outlineLevel="0" collapsed="false">
      <c r="A140" s="64"/>
    </row>
    <row r="141" customFormat="false" ht="15" hidden="false" customHeight="false" outlineLevel="0" collapsed="false">
      <c r="A141" s="64"/>
    </row>
    <row r="142" customFormat="false" ht="15" hidden="false" customHeight="false" outlineLevel="0" collapsed="false">
      <c r="A142" s="64"/>
    </row>
    <row r="143" customFormat="false" ht="15" hidden="false" customHeight="false" outlineLevel="0" collapsed="false">
      <c r="A143" s="64"/>
    </row>
  </sheetData>
  <sheetProtection algorithmName="SHA-512" hashValue="rxJuAYkuQPbxBeEIfyO56xBKBW3H6rtAF9KSahrA/lqCKR4Mw6NVpXnUi7xqxKWuXFGggfTNjpE7VZXcgsW3bA==" saltValue="ke1ymLA5gTaLCw3jb0cRtA==" spinCount="100000" sheet="true" objects="true" scenarios="true"/>
  <mergeCells count="45">
    <mergeCell ref="B1:J1"/>
    <mergeCell ref="B2:D3"/>
    <mergeCell ref="E2:F2"/>
    <mergeCell ref="G2:H2"/>
    <mergeCell ref="I2:J2"/>
    <mergeCell ref="B4:B7"/>
    <mergeCell ref="C4:D4"/>
    <mergeCell ref="C5:D5"/>
    <mergeCell ref="C6:D6"/>
    <mergeCell ref="C7:D7"/>
    <mergeCell ref="B8:D8"/>
    <mergeCell ref="B9:D9"/>
    <mergeCell ref="B10:D10"/>
    <mergeCell ref="B11:D11"/>
    <mergeCell ref="B12:D12"/>
    <mergeCell ref="B13:D13"/>
    <mergeCell ref="B14:D14"/>
    <mergeCell ref="B15:D15"/>
    <mergeCell ref="B16:D16"/>
    <mergeCell ref="B17:D17"/>
    <mergeCell ref="B18:D18"/>
    <mergeCell ref="B19:D19"/>
    <mergeCell ref="B20:D20"/>
    <mergeCell ref="B22:E22"/>
    <mergeCell ref="B23:E23"/>
    <mergeCell ref="B24:E24"/>
    <mergeCell ref="B26:E26"/>
    <mergeCell ref="H26:J26"/>
    <mergeCell ref="B27:E27"/>
    <mergeCell ref="H27:J27"/>
    <mergeCell ref="B28:E28"/>
    <mergeCell ref="H28:J28"/>
    <mergeCell ref="H29:J29"/>
    <mergeCell ref="B30:E30"/>
    <mergeCell ref="H30:J30"/>
    <mergeCell ref="B31:E31"/>
    <mergeCell ref="B32:E32"/>
    <mergeCell ref="H32:I32"/>
    <mergeCell ref="H33:I33"/>
    <mergeCell ref="B34:E34"/>
    <mergeCell ref="H34:I34"/>
    <mergeCell ref="B35:E35"/>
    <mergeCell ref="H35:I35"/>
    <mergeCell ref="B36:E36"/>
    <mergeCell ref="H36:I36"/>
  </mergeCells>
  <hyperlinks>
    <hyperlink ref="H27" r:id="rId1" display="https://shenasname.ir/"/>
    <hyperlink ref="H30" r:id="rId2" display="https://www.instagram.com/sayah.shahdi/"/>
    <hyperlink ref="J32" location="'اطلاعات پرسنلی'!A1" display="ورود"/>
    <hyperlink ref="J33" location="'حق شغل'!A1" display="ورود"/>
    <hyperlink ref="J34" location="'حق شاغل'!A1" display="ورود"/>
    <hyperlink ref="J35" location="'ورود اطلاعات'!A1" display="ورود"/>
    <hyperlink ref="J36" location="'فرم قرارداد'!A1" display="ورود"/>
  </hyperlink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205" width="4.14"/>
    <col collapsed="false" customWidth="true" hidden="false" outlineLevel="0" max="2" min="2" style="205" width="27.57"/>
    <col collapsed="false" customWidth="true" hidden="false" outlineLevel="0" max="3" min="3" style="205" width="29.71"/>
    <col collapsed="false" customWidth="true" hidden="false" outlineLevel="0" max="4" min="4" style="205" width="15.42"/>
    <col collapsed="false" customWidth="true" hidden="false" outlineLevel="0" max="5" min="5" style="205" width="10.42"/>
    <col collapsed="false" customWidth="true" hidden="false" outlineLevel="0" max="6" min="6" style="205" width="9.86"/>
    <col collapsed="false" customWidth="true" hidden="false" outlineLevel="0" max="7" min="7" style="205" width="10.42"/>
    <col collapsed="false" customWidth="true" hidden="false" outlineLevel="0" max="8" min="8" style="205" width="13.86"/>
    <col collapsed="false" customWidth="false" hidden="false" outlineLevel="0" max="22" min="9" style="2" width="9"/>
    <col collapsed="false" customWidth="false" hidden="false" outlineLevel="0" max="16384" min="23" style="205" width="9"/>
  </cols>
  <sheetData>
    <row r="1" customFormat="false" ht="24" hidden="false" customHeight="false" outlineLevel="0" collapsed="false">
      <c r="A1" s="2"/>
      <c r="B1" s="206"/>
      <c r="C1" s="207" t="s">
        <v>162</v>
      </c>
      <c r="D1" s="207"/>
      <c r="E1" s="207"/>
      <c r="F1" s="207"/>
      <c r="G1" s="206"/>
      <c r="H1" s="206"/>
    </row>
    <row r="2" customFormat="false" ht="18" hidden="false" customHeight="true" outlineLevel="0" collapsed="false">
      <c r="A2" s="2"/>
      <c r="B2" s="206"/>
      <c r="C2" s="208" t="s">
        <v>163</v>
      </c>
      <c r="D2" s="208"/>
      <c r="E2" s="208"/>
      <c r="F2" s="208"/>
      <c r="G2" s="209" t="s">
        <v>164</v>
      </c>
      <c r="H2" s="209"/>
    </row>
    <row r="3" customFormat="false" ht="4.5" hidden="false" customHeight="true" outlineLevel="0" collapsed="false">
      <c r="A3" s="2"/>
      <c r="B3" s="206"/>
      <c r="C3" s="210"/>
      <c r="D3" s="210"/>
      <c r="E3" s="210"/>
      <c r="F3" s="211"/>
      <c r="G3" s="212"/>
      <c r="H3" s="212"/>
    </row>
    <row r="4" customFormat="false" ht="18.75" hidden="false" customHeight="true" outlineLevel="0" collapsed="false">
      <c r="A4" s="2"/>
      <c r="B4" s="213" t="str">
        <f aca="false">" 1 - "&amp;'اطلاعات پرسنلی'!B2&amp;" : "&amp;'اطلاعات پرسنلی'!D2</f>
        <v> 1 - دستگاه اجرایی : </v>
      </c>
      <c r="C4" s="213"/>
      <c r="D4" s="214" t="str">
        <f aca="false">" 2 - "&amp;'اطلاعات پرسنلی'!B3&amp;" : "&amp;'اطلاعات پرسنلی'!D3</f>
        <v> 2 - نام : </v>
      </c>
      <c r="E4" s="214"/>
      <c r="F4" s="215" t="str">
        <f aca="false">" 3 - "&amp;'اطلاعات پرسنلی'!B4&amp;" : "&amp;'اطلاعات پرسنلی'!D4</f>
        <v> 3 - نام خانوادگی : </v>
      </c>
      <c r="G4" s="215"/>
      <c r="H4" s="215"/>
    </row>
    <row r="5" customFormat="false" ht="18.75" hidden="false" customHeight="true" outlineLevel="0" collapsed="false">
      <c r="A5" s="2"/>
      <c r="B5" s="216" t="str">
        <f aca="false">" 4 - "&amp;'اطلاعات پرسنلی'!B5&amp;" : "&amp;'اطلاعات پرسنلی'!D5</f>
        <v> 4 - نام پدر : </v>
      </c>
      <c r="C5" s="216"/>
      <c r="D5" s="217" t="str">
        <f aca="false">" 5 - "&amp;'اطلاعات پرسنلی'!B6&amp;" : "&amp;'اطلاعات پرسنلی'!D6</f>
        <v> 5 - شماره ملی کارمند : </v>
      </c>
      <c r="E5" s="217"/>
      <c r="F5" s="217"/>
      <c r="G5" s="217"/>
      <c r="H5" s="217"/>
    </row>
    <row r="6" customFormat="false" ht="18.75" hidden="false" customHeight="true" outlineLevel="0" collapsed="false">
      <c r="A6" s="2"/>
      <c r="B6" s="218" t="str">
        <f aca="false">" 6 - "&amp;'اطلاعات پرسنلی'!B7&amp;" : "&amp;'اطلاعات پرسنلی'!D7</f>
        <v> 6 - شماره شناسنامه : </v>
      </c>
      <c r="C6" s="219" t="s">
        <v>165</v>
      </c>
      <c r="D6" s="220" t="str">
        <f aca="false">" شهرستان :  "&amp;'اطلاعات پرسنلی'!D8</f>
        <v> شهرستان :  </v>
      </c>
      <c r="E6" s="220"/>
      <c r="F6" s="221" t="str">
        <f aca="false">" استان :  "&amp;'اطلاعات پرسنلی'!D9</f>
        <v> استان :  </v>
      </c>
      <c r="G6" s="221"/>
      <c r="H6" s="221"/>
    </row>
    <row r="7" customFormat="false" ht="18.75" hidden="false" customHeight="true" outlineLevel="0" collapsed="false">
      <c r="A7" s="2"/>
      <c r="B7" s="216" t="str">
        <f aca="false">" 7 - "&amp;'اطلاعات پرسنلی'!B10&amp;" : "&amp;'اطلاعات پرسنلی'!D10</f>
        <v> 7 - محل تولد : </v>
      </c>
      <c r="C7" s="222" t="str">
        <f aca="false">" 8 - "&amp;"تاریخ تولد"&amp;" : "&amp;"         روز    "&amp;'اطلاعات پرسنلی'!D13&amp;"    ماه    "&amp;'اطلاعات پرسنلی'!D12&amp;"   سال     "&amp;'اطلاعات پرسنلی'!D11</f>
        <v> 8 - تاریخ تولد :          روز        ماه       سال     </v>
      </c>
      <c r="D7" s="222"/>
      <c r="E7" s="222"/>
      <c r="F7" s="223" t="str">
        <f aca="false">IF('ورود اطلاعات'!I5="مرد","9- جنسیت :       □ زن        ■ مرد","9- جنسیت :       ■ زن        □ مرد")</f>
        <v>9- جنسیت :       □ زن        ■ مرد</v>
      </c>
      <c r="G7" s="223"/>
      <c r="H7" s="223"/>
    </row>
    <row r="8" customFormat="false" ht="18.75" hidden="false" customHeight="true" outlineLevel="0" collapsed="false">
      <c r="A8" s="2"/>
      <c r="B8" s="224" t="s">
        <v>166</v>
      </c>
      <c r="C8" s="220" t="str">
        <f aca="false">"            مدرک :  "&amp;'ورود اطلاعات'!I8</f>
        <v>            مدرک :  فوق لیسانس</v>
      </c>
      <c r="D8" s="220"/>
      <c r="E8" s="221" t="str">
        <f aca="false">"رشته :  "&amp;'اطلاعات پرسنلی'!D14</f>
        <v>رشته :  </v>
      </c>
      <c r="F8" s="221"/>
      <c r="G8" s="221"/>
      <c r="H8" s="221"/>
    </row>
    <row r="9" customFormat="false" ht="18.75" hidden="false" customHeight="true" outlineLevel="0" collapsed="false">
      <c r="A9" s="2"/>
      <c r="B9" s="225" t="str">
        <f aca="false">" 11 - شماره شناسه :   "&amp;'اطلاعات پرسنلی'!D15</f>
        <v> 11 - شماره شناسه :   </v>
      </c>
      <c r="C9" s="225"/>
      <c r="D9" s="226"/>
      <c r="E9" s="226"/>
      <c r="F9" s="226"/>
      <c r="G9" s="226"/>
      <c r="H9" s="227"/>
    </row>
    <row r="10" customFormat="false" ht="18.75" hidden="false" customHeight="true" outlineLevel="0" collapsed="false">
      <c r="A10" s="2"/>
      <c r="B10" s="225" t="str">
        <f aca="false">" 12 - واحد سازمانی :  "&amp;'اطلاعات پرسنلی'!D16</f>
        <v> 12 - واحد سازمانی :  </v>
      </c>
      <c r="C10" s="225"/>
      <c r="D10" s="217" t="str">
        <f aca="false">" 13 - عنوان سمت :  "&amp;'اطلاعات پرسنلی'!D17</f>
        <v> 13 - عنوان سمت :  </v>
      </c>
      <c r="E10" s="217"/>
      <c r="F10" s="217"/>
      <c r="G10" s="217"/>
      <c r="H10" s="217"/>
    </row>
    <row r="11" customFormat="false" ht="18.75" hidden="false" customHeight="true" outlineLevel="0" collapsed="false">
      <c r="A11" s="2"/>
      <c r="B11" s="228" t="str">
        <f aca="false">"14 - سابقه خدمت :      "&amp;Sheet1!Q82&amp;"   روز  "&amp;Sheet1!R82&amp;"   ماه   "&amp;Sheet1!S82&amp;"   سال"</f>
        <v>14 - سابقه خدمت :      1   روز  0   ماه   1399   سال</v>
      </c>
      <c r="C11" s="228"/>
      <c r="D11" s="228"/>
      <c r="E11" s="228"/>
      <c r="F11" s="228"/>
      <c r="G11" s="228"/>
      <c r="H11" s="228"/>
    </row>
    <row r="12" customFormat="false" ht="18.75" hidden="false" customHeight="true" outlineLevel="0" collapsed="false">
      <c r="A12" s="2"/>
      <c r="B12" s="229" t="s">
        <v>167</v>
      </c>
      <c r="C12" s="226" t="str">
        <f aca="false">"دهستان :  "&amp;'اطلاعات پرسنلی'!H5</f>
        <v>دهستان :  </v>
      </c>
      <c r="D12" s="226" t="str">
        <f aca="false">"بخش:  "&amp;'اطلاعات پرسنلی'!H4</f>
        <v>بخش:  </v>
      </c>
      <c r="E12" s="220" t="str">
        <f aca="false">"شهرستان :  "&amp;'اطلاعات پرسنلی'!H3</f>
        <v>شهرستان :  </v>
      </c>
      <c r="F12" s="220"/>
      <c r="G12" s="221" t="str">
        <f aca="false">"استان :  "&amp;'اطلاعات پرسنلی'!H2</f>
        <v>استان :  </v>
      </c>
      <c r="H12" s="221"/>
    </row>
    <row r="13" customFormat="false" ht="18.75" hidden="false" customHeight="true" outlineLevel="0" collapsed="false">
      <c r="A13" s="2"/>
      <c r="B13" s="228" t="s">
        <v>168</v>
      </c>
      <c r="C13" s="228"/>
      <c r="D13" s="228"/>
      <c r="E13" s="228"/>
      <c r="F13" s="228"/>
      <c r="G13" s="228"/>
      <c r="H13" s="228"/>
    </row>
    <row r="14" customFormat="false" ht="18.75" hidden="false" customHeight="true" outlineLevel="0" collapsed="false">
      <c r="A14" s="2"/>
      <c r="B14" s="229" t="s">
        <v>169</v>
      </c>
      <c r="C14" s="230" t="str">
        <f aca="false">IF('ورود اطلاعات'!I12=0,"□ جانباز ","■ جانباز ")</f>
        <v>□ جانباز </v>
      </c>
      <c r="D14" s="219" t="str">
        <f aca="false">IF('ورود اطلاعات'!I14=0,"□ رزمنده ","■ رزمنده ")</f>
        <v>□ رزمنده </v>
      </c>
      <c r="E14" s="230" t="str">
        <f aca="false">IF('ورود اطلاعات'!I13=0,"□ آزاده","■ آزاده")</f>
        <v>□ آزاده</v>
      </c>
      <c r="F14" s="230"/>
      <c r="G14" s="231" t="s">
        <v>170</v>
      </c>
      <c r="H14" s="231"/>
    </row>
    <row r="15" customFormat="false" ht="18.75" hidden="false" customHeight="true" outlineLevel="0" collapsed="false">
      <c r="A15" s="2"/>
      <c r="B15" s="232" t="str">
        <f aca="false">IF(OR('ورود اطلاعات'!I6="مجرد",'ورود اطلاعات'!I6="معیل")," 18- وضعیت تاهل :       ■ مجرد        □ متاهل"," 18- وضعیت تاهل :       □ مجرد        ■ متاهل")</f>
        <v> 18- وضعیت تاهل :       ■ مجرد        □ متاهل</v>
      </c>
      <c r="C15" s="232"/>
      <c r="D15" s="233" t="str">
        <f aca="false">" 19 - تعداد فرزندان :   "&amp;'ورود اطلاعات'!I7</f>
        <v> 19 - تعداد فرزندان :   0</v>
      </c>
      <c r="E15" s="233"/>
      <c r="F15" s="233"/>
      <c r="G15" s="233"/>
      <c r="H15" s="233"/>
    </row>
    <row r="16" customFormat="false" ht="19.5" hidden="false" customHeight="false" outlineLevel="0" collapsed="false">
      <c r="A16" s="2"/>
      <c r="B16" s="232" t="s">
        <v>171</v>
      </c>
      <c r="C16" s="232"/>
      <c r="D16" s="234" t="s">
        <v>172</v>
      </c>
      <c r="E16" s="234"/>
      <c r="F16" s="234"/>
      <c r="G16" s="235" t="s">
        <v>94</v>
      </c>
      <c r="H16" s="236" t="s">
        <v>173</v>
      </c>
    </row>
    <row r="17" customFormat="false" ht="21" hidden="false" customHeight="false" outlineLevel="0" collapsed="false">
      <c r="A17" s="2"/>
      <c r="B17" s="237" t="n">
        <f aca="false">'اطلاعات پرسنلی'!H10</f>
        <v>0</v>
      </c>
      <c r="C17" s="237"/>
      <c r="D17" s="164" t="s">
        <v>131</v>
      </c>
      <c r="E17" s="164" t="s">
        <v>132</v>
      </c>
      <c r="F17" s="164"/>
      <c r="G17" s="167" t="n">
        <f aca="false">('حق شغل'!H16+('حق شغل'!H16*'ورود اطلاعات'!F19%))*80%</f>
        <v>4160</v>
      </c>
      <c r="H17" s="169" t="n">
        <f aca="false">G17*2120</f>
        <v>8819200</v>
      </c>
    </row>
    <row r="18" customFormat="false" ht="21" hidden="false" customHeight="false" outlineLevel="0" collapsed="false">
      <c r="A18" s="2"/>
      <c r="B18" s="237"/>
      <c r="C18" s="237"/>
      <c r="D18" s="164"/>
      <c r="E18" s="164" t="s">
        <v>133</v>
      </c>
      <c r="F18" s="164"/>
      <c r="G18" s="167" t="n">
        <f aca="false">('حکم کارگزینی'!F17+('حکم کارگزینی'!F17*'ورود اطلاعات'!F19%))*80%</f>
        <v>3120</v>
      </c>
      <c r="H18" s="169" t="n">
        <f aca="false">G18*2120</f>
        <v>6614400</v>
      </c>
    </row>
    <row r="19" customFormat="false" ht="21" hidden="false" customHeight="false" outlineLevel="0" collapsed="false">
      <c r="A19" s="2"/>
      <c r="B19" s="237"/>
      <c r="C19" s="237"/>
      <c r="D19" s="164"/>
      <c r="E19" s="164" t="s">
        <v>134</v>
      </c>
      <c r="F19" s="164"/>
      <c r="G19" s="167" t="n">
        <f aca="false">((Sheet1!I165+(Sheet1!I165*'ورود اطلاعات'!F19%))*80%)</f>
        <v>0</v>
      </c>
      <c r="H19" s="169" t="n">
        <f aca="false">G19*2120</f>
        <v>0</v>
      </c>
    </row>
    <row r="20" customFormat="false" ht="21" hidden="false" customHeight="false" outlineLevel="0" collapsed="false">
      <c r="A20" s="2"/>
      <c r="B20" s="237"/>
      <c r="C20" s="237"/>
      <c r="D20" s="164"/>
      <c r="E20" s="170" t="s">
        <v>135</v>
      </c>
      <c r="F20" s="170"/>
      <c r="G20" s="171" t="n">
        <f aca="false">SUM(G17:G19)</f>
        <v>7280</v>
      </c>
      <c r="H20" s="173" t="n">
        <f aca="false">SUM(H17:H19)</f>
        <v>15433600</v>
      </c>
    </row>
    <row r="21" customFormat="false" ht="21" hidden="false" customHeight="false" outlineLevel="0" collapsed="false">
      <c r="A21" s="2"/>
      <c r="B21" s="237"/>
      <c r="C21" s="237"/>
      <c r="D21" s="164" t="s">
        <v>136</v>
      </c>
      <c r="E21" s="164"/>
      <c r="F21" s="164"/>
      <c r="G21" s="167" t="n">
        <f aca="false">('حکم کارگزینی'!F20+('حکم کارگزینی'!F20*'ورود اطلاعات'!F19%))*80%</f>
        <v>1200</v>
      </c>
      <c r="H21" s="169" t="n">
        <f aca="false">G21*2120</f>
        <v>2544000</v>
      </c>
    </row>
    <row r="22" customFormat="false" ht="21" hidden="false" customHeight="false" outlineLevel="0" collapsed="false">
      <c r="A22" s="2"/>
      <c r="B22" s="237"/>
      <c r="C22" s="237"/>
      <c r="D22" s="164" t="s">
        <v>137</v>
      </c>
      <c r="E22" s="164"/>
      <c r="F22" s="164"/>
      <c r="G22" s="167"/>
      <c r="H22" s="169" t="n">
        <f aca="false">SUM('فرم قرارداد'!H17,'فرم قرارداد'!H18,'فرم قرارداد'!H19,'فرم قرارداد'!H21,'فرم قرارداد'!H25,'فرم قرارداد'!H26,'فرم قرارداد'!H27,'فرم قرارداد'!H28)*'ورود اطلاعات'!I11%</f>
        <v>0</v>
      </c>
    </row>
    <row r="23" customFormat="false" ht="21" hidden="false" customHeight="false" outlineLevel="0" collapsed="false">
      <c r="A23" s="2"/>
      <c r="B23" s="237"/>
      <c r="C23" s="237"/>
      <c r="D23" s="164" t="s">
        <v>138</v>
      </c>
      <c r="E23" s="164"/>
      <c r="F23" s="164"/>
      <c r="G23" s="167"/>
      <c r="H23" s="169" t="n">
        <f aca="false">H20*Sheet1!G113%</f>
        <v>0</v>
      </c>
    </row>
    <row r="24" customFormat="false" ht="21" hidden="false" customHeight="false" outlineLevel="0" collapsed="false">
      <c r="A24" s="2"/>
      <c r="B24" s="237"/>
      <c r="C24" s="237"/>
      <c r="D24" s="164" t="s">
        <v>139</v>
      </c>
      <c r="E24" s="164"/>
      <c r="F24" s="164"/>
      <c r="G24" s="167"/>
      <c r="H24" s="169" t="n">
        <f aca="false">H20*Sheet1!M113%</f>
        <v>0</v>
      </c>
    </row>
    <row r="25" customFormat="false" ht="21" hidden="false" customHeight="false" outlineLevel="0" collapsed="false">
      <c r="A25" s="2"/>
      <c r="B25" s="237"/>
      <c r="C25" s="237"/>
      <c r="D25" s="164" t="s">
        <v>140</v>
      </c>
      <c r="E25" s="164"/>
      <c r="F25" s="164"/>
      <c r="G25" s="167" t="n">
        <f aca="false">('حکم کارگزینی'!F25+('حکم کارگزینی'!F25*'ورود اطلاعات'!F19%))*80%</f>
        <v>0</v>
      </c>
      <c r="H25" s="169" t="n">
        <f aca="false">G25*2120</f>
        <v>0</v>
      </c>
    </row>
    <row r="26" customFormat="false" ht="21" hidden="false" customHeight="false" outlineLevel="0" collapsed="false">
      <c r="A26" s="2"/>
      <c r="B26" s="237"/>
      <c r="C26" s="237"/>
      <c r="D26" s="164" t="s">
        <v>141</v>
      </c>
      <c r="E26" s="164"/>
      <c r="F26" s="164"/>
      <c r="G26" s="167" t="n">
        <f aca="false">('حکم کارگزینی'!F27+('حکم کارگزینی'!F27*'ورود اطلاعات'!F19%))*80%</f>
        <v>0</v>
      </c>
      <c r="H26" s="169" t="n">
        <f aca="false">G26*2120</f>
        <v>0</v>
      </c>
    </row>
    <row r="27" customFormat="false" ht="21" hidden="false" customHeight="false" outlineLevel="0" collapsed="false">
      <c r="A27" s="2"/>
      <c r="B27" s="237"/>
      <c r="C27" s="237"/>
      <c r="D27" s="164" t="s">
        <v>142</v>
      </c>
      <c r="E27" s="164"/>
      <c r="F27" s="164"/>
      <c r="G27" s="167" t="n">
        <f aca="false">('حکم کارگزینی'!F28+('حکم کارگزینی'!F28*'ورود اطلاعات'!F19%))*80%</f>
        <v>0</v>
      </c>
      <c r="H27" s="169" t="n">
        <f aca="false">G27*2120</f>
        <v>0</v>
      </c>
    </row>
    <row r="28" customFormat="false" ht="24" hidden="false" customHeight="true" outlineLevel="0" collapsed="false">
      <c r="A28" s="2"/>
      <c r="B28" s="237"/>
      <c r="C28" s="237"/>
      <c r="D28" s="164" t="s">
        <v>143</v>
      </c>
      <c r="E28" s="164"/>
      <c r="F28" s="164"/>
      <c r="G28" s="167" t="n">
        <f aca="false">('حکم کارگزینی'!F29+('حکم کارگزینی'!F29*'ورود اطلاعات'!F19%))*80%</f>
        <v>0</v>
      </c>
      <c r="H28" s="169" t="n">
        <f aca="false">G28*2120</f>
        <v>0</v>
      </c>
    </row>
    <row r="29" customFormat="false" ht="21" hidden="false" customHeight="false" outlineLevel="0" collapsed="false">
      <c r="A29" s="2"/>
      <c r="B29" s="237"/>
      <c r="C29" s="237"/>
      <c r="D29" s="164" t="s">
        <v>144</v>
      </c>
      <c r="E29" s="164"/>
      <c r="F29" s="164"/>
      <c r="G29" s="167" t="n">
        <f aca="false">'حکم کارگزینی'!F30+('حکم کارگزینی'!F30*'ورود اطلاعات'!F19%)</f>
        <v>0</v>
      </c>
      <c r="H29" s="169" t="n">
        <f aca="false">G29*2120</f>
        <v>0</v>
      </c>
    </row>
    <row r="30" customFormat="false" ht="21" hidden="false" customHeight="false" outlineLevel="0" collapsed="false">
      <c r="A30" s="2"/>
      <c r="B30" s="237"/>
      <c r="C30" s="237"/>
      <c r="D30" s="164" t="s">
        <v>145</v>
      </c>
      <c r="E30" s="164"/>
      <c r="F30" s="164"/>
      <c r="G30" s="167" t="n">
        <f aca="false">'حکم کارگزینی'!F31+('حکم کارگزینی'!F31*'ورود اطلاعات'!F19%)</f>
        <v>0</v>
      </c>
      <c r="H30" s="169" t="n">
        <f aca="false">G30*2120</f>
        <v>0</v>
      </c>
    </row>
    <row r="31" customFormat="false" ht="21" hidden="false" customHeight="false" outlineLevel="0" collapsed="false">
      <c r="A31" s="2"/>
      <c r="B31" s="237"/>
      <c r="C31" s="237"/>
      <c r="D31" s="164" t="s">
        <v>146</v>
      </c>
      <c r="E31" s="164"/>
      <c r="F31" s="164"/>
      <c r="G31" s="167"/>
      <c r="H31" s="169" t="n">
        <f aca="false">H17*'ورود اطلاعات'!I18%</f>
        <v>0</v>
      </c>
    </row>
    <row r="32" customFormat="false" ht="21" hidden="false" customHeight="false" outlineLevel="0" collapsed="false">
      <c r="A32" s="2"/>
      <c r="B32" s="237"/>
      <c r="C32" s="237"/>
      <c r="D32" s="164" t="s">
        <v>147</v>
      </c>
      <c r="E32" s="164"/>
      <c r="F32" s="164"/>
      <c r="G32" s="167"/>
      <c r="H32" s="169" t="n">
        <f aca="false">IF('ورود اطلاعات'!F17&gt;=Sheet1!F169,'ورود اطلاعات'!F17-Sheet1!F169,0)</f>
        <v>0</v>
      </c>
    </row>
    <row r="33" customFormat="false" ht="21" hidden="false" customHeight="false" outlineLevel="0" collapsed="false">
      <c r="A33" s="2"/>
      <c r="B33" s="237"/>
      <c r="C33" s="237"/>
      <c r="D33" s="238" t="s">
        <v>148</v>
      </c>
      <c r="E33" s="238"/>
      <c r="F33" s="238"/>
      <c r="G33" s="239" t="n">
        <f aca="false">SUM(G20:G32)</f>
        <v>8480</v>
      </c>
      <c r="H33" s="240" t="n">
        <f aca="false">SUM(H20:H32)</f>
        <v>17977600</v>
      </c>
    </row>
    <row r="34" customFormat="false" ht="19.5" hidden="false" customHeight="false" outlineLevel="0" collapsed="false">
      <c r="A34" s="2"/>
      <c r="B34" s="241" t="s">
        <v>174</v>
      </c>
      <c r="C34" s="242"/>
      <c r="D34" s="242"/>
      <c r="E34" s="242"/>
      <c r="F34" s="242"/>
      <c r="G34" s="243" t="s">
        <v>175</v>
      </c>
      <c r="H34" s="244"/>
    </row>
    <row r="35" customFormat="false" ht="114" hidden="false" customHeight="true" outlineLevel="0" collapsed="false">
      <c r="A35" s="2"/>
      <c r="B35" s="245" t="s">
        <v>176</v>
      </c>
      <c r="C35" s="245"/>
      <c r="D35" s="245"/>
      <c r="E35" s="245"/>
      <c r="F35" s="245"/>
      <c r="G35" s="245"/>
      <c r="H35" s="245"/>
    </row>
    <row r="36" customFormat="false" ht="66.75" hidden="false" customHeight="true" outlineLevel="0" collapsed="false">
      <c r="A36" s="2"/>
      <c r="B36" s="245" t="s">
        <v>177</v>
      </c>
      <c r="C36" s="245"/>
      <c r="D36" s="245"/>
      <c r="E36" s="245"/>
      <c r="F36" s="245"/>
      <c r="G36" s="245"/>
      <c r="H36" s="245"/>
    </row>
    <row r="37" customFormat="false" ht="18" hidden="false" customHeight="false" outlineLevel="0" collapsed="false">
      <c r="A37" s="2"/>
      <c r="B37" s="246" t="s">
        <v>178</v>
      </c>
      <c r="C37" s="246"/>
      <c r="D37" s="246"/>
      <c r="E37" s="246"/>
      <c r="F37" s="246"/>
      <c r="G37" s="246"/>
      <c r="H37" s="246"/>
    </row>
    <row r="38" customFormat="false" ht="18" hidden="false" customHeight="false" outlineLevel="0" collapsed="false">
      <c r="A38" s="2"/>
      <c r="B38" s="228" t="s">
        <v>179</v>
      </c>
      <c r="C38" s="228"/>
      <c r="D38" s="228"/>
      <c r="E38" s="228"/>
      <c r="F38" s="228"/>
      <c r="G38" s="228"/>
      <c r="H38" s="228"/>
    </row>
    <row r="39" customFormat="false" ht="46.5" hidden="false" customHeight="true" outlineLevel="0" collapsed="false">
      <c r="A39" s="2"/>
      <c r="B39" s="247" t="s">
        <v>180</v>
      </c>
      <c r="C39" s="247"/>
      <c r="D39" s="248" t="str">
        <f aca="false">" 28 - تاریخ صدور و شماره قرارداد :                تاریخ : "&amp;'اطلاعات پرسنلی'!H9&amp;"         شماره :  "&amp;'اطلاعات پرسنلی'!H8</f>
        <v> 28 - تاریخ صدور و شماره قرارداد :                تاریخ :          شماره :  </v>
      </c>
      <c r="E39" s="248"/>
      <c r="F39" s="248"/>
      <c r="G39" s="248"/>
      <c r="H39" s="248"/>
    </row>
    <row r="40" customFormat="false" ht="19.5" hidden="false" customHeight="true" outlineLevel="0" collapsed="false">
      <c r="A40" s="2"/>
      <c r="B40" s="232" t="str">
        <f aca="false">" 29 -  نام و نام خانوادگی مقام مسئول دستگاه :  "&amp;'اطلاعات پرسنلی'!H6</f>
        <v> 29 -  نام و نام خانوادگی مقام مسئول دستگاه :  </v>
      </c>
      <c r="C40" s="232"/>
      <c r="D40" s="249" t="str">
        <f aca="false">"  30 - نام و نام خانوادگی و امضای طرف قرارداد :  "&amp;'اطلاعات پرسنلی'!D3&amp;"  "&amp;'اطلاعات پرسنلی'!D4</f>
        <v>  30 - نام و نام خانوادگی و امضای طرف قرارداد :    </v>
      </c>
      <c r="E40" s="249"/>
      <c r="F40" s="249"/>
      <c r="G40" s="249"/>
      <c r="H40" s="250" t="s">
        <v>181</v>
      </c>
    </row>
    <row r="41" customFormat="false" ht="18" hidden="false" customHeight="false" outlineLevel="0" collapsed="false">
      <c r="A41" s="2"/>
      <c r="B41" s="251"/>
      <c r="C41" s="251"/>
      <c r="D41" s="249"/>
      <c r="E41" s="249"/>
      <c r="F41" s="249"/>
      <c r="G41" s="249"/>
      <c r="H41" s="250"/>
    </row>
    <row r="42" customFormat="false" ht="18.75" hidden="false" customHeight="false" outlineLevel="0" collapsed="false">
      <c r="A42" s="2"/>
      <c r="B42" s="252" t="str">
        <f aca="false">" عنوان پست سازمانی :  "&amp;'اطلاعات پرسنلی'!H7&amp;"                      امضاء :"</f>
        <v> عنوان پست سازمانی :                        امضاء :</v>
      </c>
      <c r="C42" s="252"/>
      <c r="D42" s="253" t="s">
        <v>182</v>
      </c>
      <c r="E42" s="253"/>
      <c r="F42" s="253"/>
      <c r="G42" s="253"/>
      <c r="H42" s="250"/>
    </row>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sheetData>
  <sheetProtection algorithmName="SHA-512" hashValue="QZEPSgz7VaNOqrSXG/cKWWli25qo/b6fitcNZf9fbHAEGA/PYhnuipDaEcIW6kxjV+nE0rPtsYbxMtaKg/d2Zw==" saltValue="rGl+idCuOSQ2nNT1pDzd0w==" spinCount="100000" sheet="true" objects="true" scenarios="true"/>
  <mergeCells count="61">
    <mergeCell ref="C1:F1"/>
    <mergeCell ref="C2:F2"/>
    <mergeCell ref="G2:H2"/>
    <mergeCell ref="C3:E3"/>
    <mergeCell ref="G3:H3"/>
    <mergeCell ref="B4:C4"/>
    <mergeCell ref="D4:E4"/>
    <mergeCell ref="F4:H4"/>
    <mergeCell ref="B5:C5"/>
    <mergeCell ref="D5:H5"/>
    <mergeCell ref="D6:E6"/>
    <mergeCell ref="F6:H6"/>
    <mergeCell ref="C7:E7"/>
    <mergeCell ref="F7:H7"/>
    <mergeCell ref="C8:D8"/>
    <mergeCell ref="E8:H8"/>
    <mergeCell ref="B9:C9"/>
    <mergeCell ref="B10:C10"/>
    <mergeCell ref="D10:H10"/>
    <mergeCell ref="B11:H11"/>
    <mergeCell ref="E12:F12"/>
    <mergeCell ref="G12:H12"/>
    <mergeCell ref="B13:H13"/>
    <mergeCell ref="E14:F14"/>
    <mergeCell ref="G14:H14"/>
    <mergeCell ref="B15:C15"/>
    <mergeCell ref="D15:H15"/>
    <mergeCell ref="B16:C16"/>
    <mergeCell ref="D16:F16"/>
    <mergeCell ref="B17:C33"/>
    <mergeCell ref="D17:D20"/>
    <mergeCell ref="E17:F17"/>
    <mergeCell ref="E18:F18"/>
    <mergeCell ref="E19:F19"/>
    <mergeCell ref="E20:F20"/>
    <mergeCell ref="D21:F21"/>
    <mergeCell ref="D22:F22"/>
    <mergeCell ref="D23:F23"/>
    <mergeCell ref="D24:F24"/>
    <mergeCell ref="D25:F25"/>
    <mergeCell ref="D26:F26"/>
    <mergeCell ref="D27:F27"/>
    <mergeCell ref="D28:F28"/>
    <mergeCell ref="D29:F29"/>
    <mergeCell ref="D30:F30"/>
    <mergeCell ref="D31:F31"/>
    <mergeCell ref="D32:F32"/>
    <mergeCell ref="D33:F33"/>
    <mergeCell ref="C34:F34"/>
    <mergeCell ref="B35:H35"/>
    <mergeCell ref="B36:H36"/>
    <mergeCell ref="B37:H37"/>
    <mergeCell ref="B38:H38"/>
    <mergeCell ref="B39:C39"/>
    <mergeCell ref="D39:H39"/>
    <mergeCell ref="B40:C40"/>
    <mergeCell ref="D40:G41"/>
    <mergeCell ref="H40:H42"/>
    <mergeCell ref="B41:C41"/>
    <mergeCell ref="B42:C42"/>
    <mergeCell ref="D42:G42"/>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AK1180"/>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5" zeroHeight="false" outlineLevelRow="0" outlineLevelCol="0"/>
  <cols>
    <col collapsed="false" customWidth="true" hidden="false" outlineLevel="0" max="1" min="1" style="254" width="25.57"/>
    <col collapsed="false" customWidth="true" hidden="false" outlineLevel="0" max="2" min="2" style="254" width="12.71"/>
    <col collapsed="false" customWidth="true" hidden="false" outlineLevel="0" max="3" min="3" style="254" width="40.57"/>
    <col collapsed="false" customWidth="true" hidden="false" outlineLevel="0" max="4" min="4" style="254" width="23.14"/>
    <col collapsed="false" customWidth="true" hidden="false" outlineLevel="0" max="5" min="5" style="254" width="18.86"/>
    <col collapsed="false" customWidth="true" hidden="false" outlineLevel="0" max="6" min="6" style="254" width="20.14"/>
    <col collapsed="false" customWidth="true" hidden="false" outlineLevel="0" max="7" min="7" style="254" width="10.14"/>
    <col collapsed="false" customWidth="true" hidden="false" outlineLevel="0" max="8" min="8" style="254" width="10.42"/>
    <col collapsed="false" customWidth="true" hidden="false" outlineLevel="0" max="9" min="9" style="255" width="15"/>
    <col collapsed="false" customWidth="true" hidden="false" outlineLevel="0" max="10" min="10" style="256" width="23.14"/>
    <col collapsed="false" customWidth="false" hidden="false" outlineLevel="0" max="11" min="11" style="254" width="9"/>
    <col collapsed="false" customWidth="true" hidden="false" outlineLevel="0" max="12" min="12" style="254" width="10.42"/>
    <col collapsed="false" customWidth="false" hidden="false" outlineLevel="0" max="14" min="13" style="254" width="9"/>
    <col collapsed="false" customWidth="true" hidden="false" outlineLevel="0" max="16" min="15" style="254" width="8.86"/>
    <col collapsed="false" customWidth="false" hidden="false" outlineLevel="0" max="19" min="17" style="254" width="9"/>
    <col collapsed="false" customWidth="true" hidden="false" outlineLevel="0" max="20" min="20" style="254" width="11.71"/>
    <col collapsed="false" customWidth="false" hidden="false" outlineLevel="0" max="21" min="21" style="254" width="9"/>
    <col collapsed="false" customWidth="true" hidden="false" outlineLevel="0" max="22" min="22" style="254" width="13.86"/>
    <col collapsed="false" customWidth="true" hidden="false" outlineLevel="0" max="23" min="23" style="254" width="9.42"/>
    <col collapsed="false" customWidth="false" hidden="false" outlineLevel="0" max="24" min="24" style="254" width="9"/>
    <col collapsed="false" customWidth="true" hidden="false" outlineLevel="0" max="25" min="25" style="254" width="14.42"/>
    <col collapsed="false" customWidth="true" hidden="false" outlineLevel="0" max="26" min="26" style="254" width="9.42"/>
    <col collapsed="false" customWidth="false" hidden="false" outlineLevel="0" max="28" min="27" style="254" width="9"/>
    <col collapsed="false" customWidth="true" hidden="false" outlineLevel="0" max="29" min="29" style="254" width="7"/>
    <col collapsed="false" customWidth="true" hidden="false" outlineLevel="0" max="30" min="30" style="254" width="13.86"/>
    <col collapsed="false" customWidth="false" hidden="false" outlineLevel="0" max="31" min="31" style="254" width="9"/>
    <col collapsed="false" customWidth="true" hidden="false" outlineLevel="0" max="32" min="32" style="254" width="13.57"/>
    <col collapsed="false" customWidth="false" hidden="false" outlineLevel="0" max="33" min="33" style="254" width="9"/>
    <col collapsed="false" customWidth="true" hidden="false" outlineLevel="0" max="34" min="34" style="254" width="20.71"/>
    <col collapsed="false" customWidth="false" hidden="false" outlineLevel="0" max="16384" min="35" style="254" width="9"/>
  </cols>
  <sheetData>
    <row r="1" customFormat="false" ht="23.25" hidden="false" customHeight="false" outlineLevel="0" collapsed="false">
      <c r="A1" s="257"/>
      <c r="B1" s="257" t="s">
        <v>183</v>
      </c>
      <c r="C1" s="258" t="s">
        <v>184</v>
      </c>
      <c r="D1" s="259" t="s">
        <v>35</v>
      </c>
      <c r="E1" s="257"/>
      <c r="F1" s="260" t="s">
        <v>21</v>
      </c>
      <c r="G1" s="261" t="n">
        <v>0</v>
      </c>
      <c r="H1" s="262" t="n">
        <v>0</v>
      </c>
      <c r="I1" s="263" t="s">
        <v>185</v>
      </c>
      <c r="J1" s="264"/>
      <c r="K1" s="265" t="s">
        <v>186</v>
      </c>
      <c r="L1" s="266" t="s">
        <v>94</v>
      </c>
      <c r="M1" s="267"/>
      <c r="N1" s="268" t="s">
        <v>187</v>
      </c>
      <c r="O1" s="269" t="s">
        <v>188</v>
      </c>
      <c r="P1" s="270" t="s">
        <v>189</v>
      </c>
      <c r="Q1" s="268" t="s">
        <v>187</v>
      </c>
      <c r="R1" s="269" t="s">
        <v>188</v>
      </c>
      <c r="S1" s="270" t="s">
        <v>189</v>
      </c>
      <c r="U1" s="254" t="n">
        <v>0</v>
      </c>
      <c r="AK1" s="257"/>
    </row>
    <row r="2" customFormat="false" ht="23.25" hidden="false" customHeight="false" outlineLevel="0" collapsed="false">
      <c r="A2" s="257"/>
      <c r="B2" s="257"/>
      <c r="C2" s="271" t="s">
        <v>190</v>
      </c>
      <c r="D2" s="272" t="s">
        <v>191</v>
      </c>
      <c r="E2" s="257"/>
      <c r="F2" s="273" t="s">
        <v>35</v>
      </c>
      <c r="G2" s="274" t="n">
        <v>0.01</v>
      </c>
      <c r="H2" s="275" t="n">
        <v>1</v>
      </c>
      <c r="I2" s="276" t="n">
        <f aca="false">حکم!B5*محاسبات!B4</f>
        <v>9153000</v>
      </c>
      <c r="J2" s="277" t="s">
        <v>132</v>
      </c>
      <c r="K2" s="278" t="n">
        <v>1</v>
      </c>
      <c r="L2" s="279" t="n">
        <v>2400</v>
      </c>
      <c r="M2" s="267" t="n">
        <f aca="false">IF(محاسبات!E148=محاسبات!K2,L2,0)</f>
        <v>0</v>
      </c>
      <c r="N2" s="280" t="n">
        <f aca="false">IF(F4='ورود اطلاعات'!I5,0,0)</f>
        <v>0</v>
      </c>
      <c r="O2" s="281" t="n">
        <f aca="false">IF(F5='ورود اطلاعات'!I6,0,0)</f>
        <v>0</v>
      </c>
      <c r="P2" s="282" t="n">
        <f aca="false">O2*N2</f>
        <v>0</v>
      </c>
      <c r="Q2" s="280" t="n">
        <f aca="false">IF(F4='ورود اطلاعات'!I5,0,0)</f>
        <v>0</v>
      </c>
      <c r="R2" s="281" t="n">
        <f aca="false">IF(F5='ورود اطلاعات'!I6,0,0)</f>
        <v>0</v>
      </c>
      <c r="S2" s="283" t="n">
        <f aca="false">R2*Q2</f>
        <v>0</v>
      </c>
      <c r="U2" s="254" t="n">
        <v>20</v>
      </c>
      <c r="AK2" s="257"/>
    </row>
    <row r="3" customFormat="false" ht="23.25" hidden="false" customHeight="false" outlineLevel="0" collapsed="false">
      <c r="A3" s="266" t="s">
        <v>192</v>
      </c>
      <c r="B3" s="266"/>
      <c r="C3" s="257"/>
      <c r="D3" s="284" t="s">
        <v>193</v>
      </c>
      <c r="E3" s="257"/>
      <c r="F3" s="285" t="s">
        <v>7</v>
      </c>
      <c r="G3" s="274" t="n">
        <v>0.02</v>
      </c>
      <c r="H3" s="275" t="n">
        <v>2</v>
      </c>
      <c r="I3" s="276" t="n">
        <f aca="false">حکم!B6*محاسبات!B4</f>
        <v>0</v>
      </c>
      <c r="J3" s="277" t="s">
        <v>134</v>
      </c>
      <c r="K3" s="278" t="n">
        <v>2</v>
      </c>
      <c r="L3" s="279" t="n">
        <v>2600</v>
      </c>
      <c r="M3" s="267" t="n">
        <f aca="false">IF(K3=محاسبات!E148,L3,0)</f>
        <v>0</v>
      </c>
      <c r="N3" s="286" t="n">
        <f aca="false">IF(F4='ورود اطلاعات'!I5,0,0)</f>
        <v>0</v>
      </c>
      <c r="O3" s="266" t="n">
        <f aca="false">IF(F6='ورود اطلاعات'!I6,0,0)</f>
        <v>0</v>
      </c>
      <c r="P3" s="267" t="n">
        <f aca="false">O3*N3</f>
        <v>0</v>
      </c>
      <c r="Q3" s="286" t="n">
        <f aca="false">IF(F4='ورود اطلاعات'!I5,0,0)</f>
        <v>0</v>
      </c>
      <c r="R3" s="266" t="n">
        <f aca="false">IF(F6='ورود اطلاعات'!I6,0,0)</f>
        <v>0</v>
      </c>
      <c r="S3" s="287" t="n">
        <f aca="false">R3*Q3</f>
        <v>0</v>
      </c>
      <c r="U3" s="254" t="n">
        <v>24</v>
      </c>
      <c r="AK3" s="257"/>
    </row>
    <row r="4" customFormat="false" ht="23.25" hidden="false" customHeight="false" outlineLevel="0" collapsed="false">
      <c r="A4" s="288" t="s">
        <v>194</v>
      </c>
      <c r="B4" s="279" t="n">
        <v>1695</v>
      </c>
      <c r="C4" s="257"/>
      <c r="D4" s="289" t="s">
        <v>195</v>
      </c>
      <c r="E4" s="290" t="n">
        <f aca="false">B7*25%</f>
        <v>2807500</v>
      </c>
      <c r="F4" s="291" t="s">
        <v>196</v>
      </c>
      <c r="G4" s="274" t="n">
        <v>0.03</v>
      </c>
      <c r="H4" s="275" t="n">
        <v>3</v>
      </c>
      <c r="I4" s="276" t="n">
        <f aca="false">حکم!B7*محاسبات!B4</f>
        <v>6610500</v>
      </c>
      <c r="J4" s="277" t="s">
        <v>133</v>
      </c>
      <c r="K4" s="278" t="n">
        <v>3</v>
      </c>
      <c r="L4" s="279" t="n">
        <v>2800</v>
      </c>
      <c r="M4" s="267" t="n">
        <f aca="false">IF(K4=محاسبات!E148,L4,0)</f>
        <v>0</v>
      </c>
      <c r="N4" s="286" t="n">
        <f aca="false">IF(F4='ورود اطلاعات'!I5,0,0)</f>
        <v>0</v>
      </c>
      <c r="O4" s="266" t="n">
        <f aca="false">IF(F7='ورود اطلاعات'!I6,0,0)</f>
        <v>0</v>
      </c>
      <c r="P4" s="267" t="n">
        <f aca="false">O4*N4</f>
        <v>0</v>
      </c>
      <c r="Q4" s="286" t="n">
        <f aca="false">IF(F4='ورود اطلاعات'!I5,1,0)</f>
        <v>0</v>
      </c>
      <c r="R4" s="266" t="n">
        <f aca="false">IF(F7='ورود اطلاعات'!I6,1,0)</f>
        <v>0</v>
      </c>
      <c r="S4" s="287" t="n">
        <f aca="false">R4*Q4</f>
        <v>0</v>
      </c>
      <c r="U4" s="254" t="n">
        <v>25</v>
      </c>
      <c r="AK4" s="257"/>
    </row>
    <row r="5" customFormat="false" ht="23.25" hidden="false" customHeight="false" outlineLevel="0" collapsed="false">
      <c r="A5" s="288" t="s">
        <v>197</v>
      </c>
      <c r="B5" s="279" t="n">
        <f aca="false">IF(F1=محاسبات!G134,B4,B12)</f>
        <v>1797</v>
      </c>
      <c r="C5" s="257"/>
      <c r="D5" s="292" t="s">
        <v>198</v>
      </c>
      <c r="E5" s="293" t="n">
        <f aca="false">IF(D1=محاسبات!E142,0,E4)</f>
        <v>0</v>
      </c>
      <c r="F5" s="294" t="s">
        <v>199</v>
      </c>
      <c r="G5" s="295" t="n">
        <v>0.04</v>
      </c>
      <c r="H5" s="275" t="n">
        <v>4</v>
      </c>
      <c r="I5" s="276" t="n">
        <f aca="false">SUM(I2:J4)</f>
        <v>15763500</v>
      </c>
      <c r="J5" s="277" t="s">
        <v>135</v>
      </c>
      <c r="K5" s="278" t="n">
        <v>4</v>
      </c>
      <c r="L5" s="279" t="n">
        <v>3000</v>
      </c>
      <c r="M5" s="267" t="n">
        <f aca="false">IF(K5=محاسبات!E148,L5,0)</f>
        <v>0</v>
      </c>
      <c r="N5" s="286" t="n">
        <f aca="false">IF(F4='ورود اطلاعات'!I5,1,0)</f>
        <v>0</v>
      </c>
      <c r="O5" s="266" t="n">
        <f aca="false">IF(F8='ورود اطلاعات'!I6,1,0)</f>
        <v>0</v>
      </c>
      <c r="P5" s="267" t="n">
        <f aca="false">O5*N5</f>
        <v>0</v>
      </c>
      <c r="Q5" s="286" t="n">
        <f aca="false">IF(F4='ورود اطلاعات'!I5,1,0)</f>
        <v>0</v>
      </c>
      <c r="R5" s="266" t="n">
        <f aca="false">IF(F8='ورود اطلاعات'!I6,1,0)</f>
        <v>0</v>
      </c>
      <c r="S5" s="287" t="n">
        <f aca="false">R5*Q5</f>
        <v>0</v>
      </c>
      <c r="U5" s="254" t="n">
        <v>26</v>
      </c>
      <c r="AK5" s="257"/>
    </row>
    <row r="6" customFormat="false" ht="22.5" hidden="false" customHeight="false" outlineLevel="0" collapsed="false">
      <c r="A6" s="288" t="s">
        <v>200</v>
      </c>
      <c r="B6" s="296" t="n">
        <v>10350000</v>
      </c>
      <c r="F6" s="297" t="s">
        <v>11</v>
      </c>
      <c r="G6" s="295" t="n">
        <v>0.05</v>
      </c>
      <c r="H6" s="275" t="n">
        <v>5</v>
      </c>
      <c r="I6" s="276" t="n">
        <f aca="false">محاسبات!E134</f>
        <v>0</v>
      </c>
      <c r="J6" s="277" t="s">
        <v>201</v>
      </c>
      <c r="K6" s="278" t="n">
        <v>5</v>
      </c>
      <c r="L6" s="279" t="n">
        <v>3200</v>
      </c>
      <c r="M6" s="267" t="n">
        <f aca="false">IF(K6=محاسبات!E148,L6,0)</f>
        <v>0</v>
      </c>
      <c r="N6" s="286" t="n">
        <f aca="false">IF(F3='ورود اطلاعات'!I5,1,0)</f>
        <v>1</v>
      </c>
      <c r="O6" s="266" t="n">
        <f aca="false">IF(F5='ورود اطلاعات'!I6,1,0)</f>
        <v>0</v>
      </c>
      <c r="P6" s="267" t="n">
        <f aca="false">O6*N6</f>
        <v>0</v>
      </c>
      <c r="Q6" s="286" t="n">
        <f aca="false">IF(F3='ورود اطلاعات'!I5,1,0)</f>
        <v>1</v>
      </c>
      <c r="R6" s="266" t="n">
        <f aca="false">IF(F5='ورود اطلاعات'!I6,1,0)</f>
        <v>0</v>
      </c>
      <c r="S6" s="287" t="n">
        <f aca="false">R6*Q6</f>
        <v>0</v>
      </c>
      <c r="U6" s="254" t="n">
        <v>28</v>
      </c>
      <c r="AK6" s="257"/>
    </row>
    <row r="7" customFormat="false" ht="22.5" hidden="false" customHeight="false" outlineLevel="0" collapsed="false">
      <c r="A7" s="288" t="s">
        <v>202</v>
      </c>
      <c r="B7" s="296" t="n">
        <v>11230000</v>
      </c>
      <c r="F7" s="297" t="s">
        <v>203</v>
      </c>
      <c r="G7" s="295" t="n">
        <v>0.06</v>
      </c>
      <c r="H7" s="275" t="n">
        <v>6</v>
      </c>
      <c r="I7" s="276" t="n">
        <f aca="false">حکم!B10*محاسبات!B4</f>
        <v>2542500</v>
      </c>
      <c r="J7" s="277" t="s">
        <v>204</v>
      </c>
      <c r="K7" s="278" t="n">
        <v>6</v>
      </c>
      <c r="L7" s="279" t="n">
        <v>3400</v>
      </c>
      <c r="M7" s="267" t="n">
        <f aca="false">IF(K7=محاسبات!E148,L7,0)</f>
        <v>0</v>
      </c>
      <c r="N7" s="286" t="n">
        <f aca="false">IF(F3='ورود اطلاعات'!I5,0,0)</f>
        <v>0</v>
      </c>
      <c r="O7" s="266" t="n">
        <f aca="false">IF(F6='ورود اطلاعات'!I6,0,0)</f>
        <v>0</v>
      </c>
      <c r="P7" s="267" t="n">
        <f aca="false">O7*N7</f>
        <v>0</v>
      </c>
      <c r="Q7" s="286" t="n">
        <f aca="false">IF(F3='ورود اطلاعات'!I5,0,0)</f>
        <v>0</v>
      </c>
      <c r="R7" s="266" t="n">
        <f aca="false">IF(F6='ورود اطلاعات'!I6,0,0)</f>
        <v>0</v>
      </c>
      <c r="S7" s="287" t="n">
        <f aca="false">R7*Q7</f>
        <v>0</v>
      </c>
      <c r="AK7" s="257"/>
    </row>
    <row r="8" customFormat="false" ht="23.25" hidden="false" customHeight="false" outlineLevel="0" collapsed="false">
      <c r="A8" s="288" t="s">
        <v>205</v>
      </c>
      <c r="B8" s="296" t="n">
        <v>2602000</v>
      </c>
      <c r="F8" s="298" t="s">
        <v>206</v>
      </c>
      <c r="G8" s="295" t="n">
        <v>0.07</v>
      </c>
      <c r="H8" s="275" t="n">
        <v>7</v>
      </c>
      <c r="I8" s="299" t="n">
        <f aca="false">E92</f>
        <v>0</v>
      </c>
      <c r="J8" s="300" t="s">
        <v>207</v>
      </c>
      <c r="K8" s="278" t="n">
        <v>7</v>
      </c>
      <c r="L8" s="279" t="n">
        <v>3600</v>
      </c>
      <c r="M8" s="267" t="n">
        <f aca="false">IF(K8=محاسبات!E148,L8,0)</f>
        <v>0</v>
      </c>
      <c r="N8" s="286" t="n">
        <f aca="false">IF(F3='ورود اطلاعات'!I5,0,0)</f>
        <v>0</v>
      </c>
      <c r="O8" s="266" t="n">
        <f aca="false">IF(F7='ورود اطلاعات'!I6,0,0)</f>
        <v>0</v>
      </c>
      <c r="P8" s="267" t="n">
        <f aca="false">O8*N8</f>
        <v>0</v>
      </c>
      <c r="Q8" s="286" t="n">
        <f aca="false">IF(F3='ورود اطلاعات'!I5,1,0)</f>
        <v>1</v>
      </c>
      <c r="R8" s="266" t="n">
        <f aca="false">IF(F7='ورود اطلاعات'!I6,1,0)</f>
        <v>0</v>
      </c>
      <c r="S8" s="287" t="n">
        <f aca="false">R8*Q8</f>
        <v>0</v>
      </c>
      <c r="AK8" s="257"/>
    </row>
    <row r="9" customFormat="false" ht="23.25" hidden="false" customHeight="false" outlineLevel="0" collapsed="false">
      <c r="A9" s="301" t="s">
        <v>208</v>
      </c>
      <c r="B9" s="302" t="n">
        <f aca="false">150*B5</f>
        <v>269550</v>
      </c>
      <c r="C9" s="266" t="s">
        <v>209</v>
      </c>
      <c r="D9" s="303" t="n">
        <f aca="false">IF(F1=محاسبات!G134,1,0)</f>
        <v>0</v>
      </c>
      <c r="E9" s="303" t="n">
        <f aca="false">IF(F2=محاسبات!G134,1,0)</f>
        <v>1</v>
      </c>
      <c r="F9" s="257"/>
      <c r="G9" s="274" t="n">
        <v>0.08</v>
      </c>
      <c r="H9" s="275" t="n">
        <v>8</v>
      </c>
      <c r="I9" s="299" t="n">
        <f aca="false">'ورود اطلاعات'!I19*SUM(محاسبات!I5:I6)</f>
        <v>0</v>
      </c>
      <c r="J9" s="300" t="s">
        <v>210</v>
      </c>
      <c r="K9" s="278" t="n">
        <v>8</v>
      </c>
      <c r="L9" s="279" t="n">
        <v>3800</v>
      </c>
      <c r="M9" s="267" t="n">
        <f aca="false">IF(K9=محاسبات!E148,L9,0)</f>
        <v>3800</v>
      </c>
      <c r="N9" s="304" t="n">
        <f aca="false">IF(F3='ورود اطلاعات'!I5,0,0)</f>
        <v>0</v>
      </c>
      <c r="O9" s="305" t="n">
        <f aca="false">IF(F8='ورود اطلاعات'!I6,0,0)</f>
        <v>0</v>
      </c>
      <c r="P9" s="306" t="n">
        <f aca="false">O9*N9</f>
        <v>0</v>
      </c>
      <c r="Q9" s="304" t="n">
        <f aca="false">IF(F3='ورود اطلاعات'!I5,0,0)</f>
        <v>0</v>
      </c>
      <c r="R9" s="305" t="n">
        <f aca="false">IF(F8='ورود اطلاعات'!I6,0,0)</f>
        <v>0</v>
      </c>
      <c r="S9" s="307" t="n">
        <f aca="false">R9*Q9</f>
        <v>0</v>
      </c>
      <c r="AK9" s="257"/>
    </row>
    <row r="10" customFormat="false" ht="23.25" hidden="false" customHeight="false" outlineLevel="0" collapsed="false">
      <c r="A10" s="288" t="s">
        <v>211</v>
      </c>
      <c r="B10" s="302" t="n">
        <v>445000</v>
      </c>
      <c r="C10" s="266" t="s">
        <v>212</v>
      </c>
      <c r="D10" s="303" t="n">
        <f aca="false">IF(Sheet1!F173&gt;50000000,1,0)</f>
        <v>0</v>
      </c>
      <c r="E10" s="303" t="n">
        <f aca="false">IF(Sheet1!F173&gt;50000000,1,0)</f>
        <v>0</v>
      </c>
      <c r="F10" s="257"/>
      <c r="G10" s="274" t="n">
        <v>0.09</v>
      </c>
      <c r="H10" s="275" t="n">
        <v>9</v>
      </c>
      <c r="I10" s="299" t="n">
        <f aca="false">'ورود اطلاعات'!I20*SUM(محاسبات!I5:I6)</f>
        <v>0</v>
      </c>
      <c r="J10" s="300" t="s">
        <v>213</v>
      </c>
      <c r="K10" s="278" t="n">
        <v>9</v>
      </c>
      <c r="L10" s="279" t="n">
        <v>4000</v>
      </c>
      <c r="M10" s="267" t="n">
        <f aca="false">IF(K10=محاسبات!E148,L10,0)</f>
        <v>0</v>
      </c>
      <c r="N10" s="308" t="s">
        <v>214</v>
      </c>
      <c r="O10" s="308"/>
      <c r="P10" s="309" t="n">
        <f aca="false">SUM(P2:P9)</f>
        <v>0</v>
      </c>
      <c r="Q10" s="308" t="s">
        <v>215</v>
      </c>
      <c r="R10" s="308"/>
      <c r="S10" s="309" t="n">
        <f aca="false">SUM(S2:S9)</f>
        <v>0</v>
      </c>
      <c r="AK10" s="257"/>
    </row>
    <row r="11" customFormat="false" ht="23.25" hidden="false" customHeight="false" outlineLevel="0" collapsed="false">
      <c r="A11" s="288" t="s">
        <v>216</v>
      </c>
      <c r="B11" s="302" t="n">
        <v>2000000</v>
      </c>
      <c r="C11" s="266"/>
      <c r="D11" s="303" t="n">
        <f aca="false">D9+D10</f>
        <v>0</v>
      </c>
      <c r="E11" s="303" t="n">
        <f aca="false">E9+E10</f>
        <v>1</v>
      </c>
      <c r="F11" s="257"/>
      <c r="G11" s="274" t="n">
        <v>0.1</v>
      </c>
      <c r="H11" s="275" t="n">
        <v>10</v>
      </c>
      <c r="I11" s="299"/>
      <c r="J11" s="300" t="s">
        <v>217</v>
      </c>
      <c r="K11" s="278" t="n">
        <v>10</v>
      </c>
      <c r="L11" s="279" t="n">
        <v>4200</v>
      </c>
      <c r="M11" s="267" t="n">
        <f aca="false">IF(K11=محاسبات!E148,L11,0)</f>
        <v>0</v>
      </c>
      <c r="N11" s="310" t="s">
        <v>218</v>
      </c>
      <c r="O11" s="310"/>
      <c r="P11" s="311" t="n">
        <f aca="false">P10*810</f>
        <v>0</v>
      </c>
      <c r="Q11" s="312" t="s">
        <v>219</v>
      </c>
      <c r="R11" s="312"/>
      <c r="S11" s="313" t="n">
        <f aca="false">'ورود اطلاعات'!I7</f>
        <v>0</v>
      </c>
      <c r="AK11" s="257"/>
    </row>
    <row r="12" customFormat="false" ht="22.5" hidden="false" customHeight="false" outlineLevel="0" collapsed="false">
      <c r="A12" s="288" t="s">
        <v>220</v>
      </c>
      <c r="B12" s="314" t="n">
        <v>1797</v>
      </c>
      <c r="C12" s="303" t="n">
        <f aca="false">D12+E12</f>
        <v>1797</v>
      </c>
      <c r="D12" s="303" t="n">
        <f aca="false">IF(D11&gt;0,B4,0)</f>
        <v>0</v>
      </c>
      <c r="E12" s="303" t="n">
        <f aca="false">IF(E11&gt;0,B12,0)</f>
        <v>1797</v>
      </c>
      <c r="F12" s="257"/>
      <c r="G12" s="274" t="n">
        <v>0.11</v>
      </c>
      <c r="H12" s="275" t="n">
        <v>11</v>
      </c>
      <c r="I12" s="276" t="n">
        <f aca="false">محاسبات!F128*B4</f>
        <v>0</v>
      </c>
      <c r="J12" s="277" t="s">
        <v>221</v>
      </c>
      <c r="K12" s="278" t="n">
        <v>11</v>
      </c>
      <c r="L12" s="279" t="n">
        <v>4400</v>
      </c>
      <c r="M12" s="266" t="n">
        <f aca="false">IF(K12=محاسبات!E148,L12,0)</f>
        <v>0</v>
      </c>
      <c r="N12" s="257"/>
      <c r="O12" s="257"/>
      <c r="P12" s="257"/>
      <c r="Q12" s="315" t="s">
        <v>222</v>
      </c>
      <c r="R12" s="315"/>
      <c r="S12" s="316" t="n">
        <v>210</v>
      </c>
      <c r="AK12" s="257"/>
    </row>
    <row r="13" customFormat="false" ht="23.25" hidden="false" customHeight="false" outlineLevel="0" collapsed="false">
      <c r="A13" s="317"/>
      <c r="B13" s="318"/>
      <c r="C13" s="319"/>
      <c r="F13" s="257"/>
      <c r="G13" s="274" t="n">
        <v>0.12</v>
      </c>
      <c r="H13" s="275" t="n">
        <v>12</v>
      </c>
      <c r="I13" s="276" t="n">
        <f aca="false">IF(D1=محاسبات!E142,0,B6*25%)</f>
        <v>0</v>
      </c>
      <c r="J13" s="277" t="s">
        <v>223</v>
      </c>
      <c r="K13" s="278" t="n">
        <v>12</v>
      </c>
      <c r="L13" s="279" t="n">
        <v>4600</v>
      </c>
      <c r="M13" s="266" t="n">
        <f aca="false">IF(K13=محاسبات!E148,L13,0)</f>
        <v>0</v>
      </c>
      <c r="N13" s="257"/>
      <c r="O13" s="257"/>
      <c r="P13" s="257"/>
      <c r="Q13" s="320" t="s">
        <v>224</v>
      </c>
      <c r="R13" s="320"/>
      <c r="S13" s="321" t="n">
        <f aca="false">S10*S11*S12</f>
        <v>0</v>
      </c>
      <c r="AK13" s="257"/>
    </row>
    <row r="14" customFormat="false" ht="23.25" hidden="false" customHeight="false" outlineLevel="0" collapsed="false">
      <c r="A14" s="322" t="s">
        <v>225</v>
      </c>
      <c r="B14" s="323" t="n">
        <f aca="false">IF(F2=محاسبات!G134,-22%*(Sheet1!F173/1000000)+11,0)</f>
        <v>7.044928</v>
      </c>
      <c r="C14" s="318"/>
      <c r="F14" s="257"/>
      <c r="G14" s="274" t="n">
        <v>0.13</v>
      </c>
      <c r="H14" s="275" t="n">
        <v>13</v>
      </c>
      <c r="I14" s="299" t="n">
        <f aca="false">F17*B4</f>
        <v>0</v>
      </c>
      <c r="J14" s="300" t="s">
        <v>226</v>
      </c>
      <c r="K14" s="278" t="n">
        <v>13</v>
      </c>
      <c r="L14" s="279" t="n">
        <v>4800</v>
      </c>
      <c r="M14" s="266" t="n">
        <f aca="false">IF(K14=محاسبات!E148,L14,0)</f>
        <v>0</v>
      </c>
      <c r="N14" s="257"/>
      <c r="O14" s="257"/>
      <c r="P14" s="257"/>
      <c r="Q14" s="257"/>
      <c r="R14" s="257"/>
      <c r="S14" s="257"/>
      <c r="AK14" s="257"/>
    </row>
    <row r="15" customFormat="false" ht="22.5" hidden="false" customHeight="true" outlineLevel="0" collapsed="false">
      <c r="A15" s="324"/>
      <c r="B15" s="325" t="n">
        <f aca="false">-22%*(Sheet1!F173/1000000)+11</f>
        <v>7.044928</v>
      </c>
      <c r="C15" s="318"/>
      <c r="D15" s="312" t="s">
        <v>227</v>
      </c>
      <c r="E15" s="326" t="n">
        <v>130</v>
      </c>
      <c r="F15" s="313" t="n">
        <f aca="false">E15*'ورود اطلاعات'!I15</f>
        <v>0</v>
      </c>
      <c r="G15" s="295" t="n">
        <v>0.14</v>
      </c>
      <c r="H15" s="275" t="n">
        <v>14</v>
      </c>
      <c r="I15" s="327" t="n">
        <f aca="false">D88*B4</f>
        <v>0</v>
      </c>
      <c r="J15" s="277" t="s">
        <v>228</v>
      </c>
      <c r="K15" s="278" t="n">
        <v>14</v>
      </c>
      <c r="L15" s="279" t="n">
        <v>5000</v>
      </c>
      <c r="M15" s="266" t="n">
        <f aca="false">IF(K15=محاسبات!E148,L15,0)</f>
        <v>0</v>
      </c>
      <c r="N15" s="257"/>
      <c r="O15" s="257"/>
      <c r="P15" s="257"/>
      <c r="Q15" s="257"/>
      <c r="R15" s="257"/>
      <c r="S15" s="257"/>
      <c r="AK15" s="257"/>
    </row>
    <row r="16" customFormat="false" ht="23.25" hidden="false" customHeight="false" outlineLevel="0" collapsed="false">
      <c r="A16" s="324"/>
      <c r="B16" s="325" t="n">
        <f aca="false">(B14+B15)/2</f>
        <v>7.044928</v>
      </c>
      <c r="C16" s="318"/>
      <c r="D16" s="315" t="s">
        <v>229</v>
      </c>
      <c r="E16" s="266" t="n">
        <f aca="false">'ورود اطلاعات'!I16/12</f>
        <v>0</v>
      </c>
      <c r="F16" s="328" t="n">
        <f aca="false">E16*E15</f>
        <v>0</v>
      </c>
      <c r="G16" s="295" t="n">
        <v>0.15</v>
      </c>
      <c r="H16" s="275" t="n">
        <v>15</v>
      </c>
      <c r="I16" s="276" t="n">
        <f aca="false">حکم!B19*محاسبات!B4</f>
        <v>0</v>
      </c>
      <c r="J16" s="277" t="s">
        <v>230</v>
      </c>
      <c r="K16" s="278" t="n">
        <v>15</v>
      </c>
      <c r="L16" s="279" t="n">
        <v>5200</v>
      </c>
      <c r="M16" s="266" t="n">
        <f aca="false">IF(K16=محاسبات!E148,L16,0)</f>
        <v>0</v>
      </c>
      <c r="N16" s="257"/>
      <c r="O16" s="257"/>
      <c r="P16" s="257"/>
      <c r="Q16" s="257"/>
      <c r="R16" s="257"/>
      <c r="S16" s="257"/>
      <c r="AD16" s="257"/>
      <c r="AE16" s="257"/>
      <c r="AF16" s="257"/>
      <c r="AG16" s="257"/>
      <c r="AH16" s="257"/>
      <c r="AI16" s="257"/>
      <c r="AJ16" s="257"/>
      <c r="AK16" s="257"/>
    </row>
    <row r="17" customFormat="false" ht="23.25" hidden="false" customHeight="false" outlineLevel="0" collapsed="false">
      <c r="A17" s="329" t="s">
        <v>231</v>
      </c>
      <c r="B17" s="330" t="n">
        <f aca="false">IF(B16&lt;0,0,-22%*(Sheet1!F173/1000000)+11)</f>
        <v>7.044928</v>
      </c>
      <c r="C17" s="318"/>
      <c r="D17" s="331" t="s">
        <v>232</v>
      </c>
      <c r="E17" s="331"/>
      <c r="F17" s="332" t="n">
        <f aca="false">F15+F16</f>
        <v>0</v>
      </c>
      <c r="G17" s="295" t="n">
        <v>0.16</v>
      </c>
      <c r="H17" s="275" t="n">
        <v>16</v>
      </c>
      <c r="I17" s="276" t="n">
        <f aca="false">حکم!B20*محاسبات!B4</f>
        <v>0</v>
      </c>
      <c r="J17" s="277" t="s">
        <v>233</v>
      </c>
      <c r="K17" s="333" t="n">
        <v>16</v>
      </c>
      <c r="L17" s="334" t="n">
        <v>5400</v>
      </c>
      <c r="M17" s="305" t="n">
        <f aca="false">IF(K17=محاسبات!E148,L17,0)</f>
        <v>0</v>
      </c>
      <c r="N17" s="257"/>
      <c r="O17" s="257"/>
      <c r="P17" s="257"/>
      <c r="Q17" s="257"/>
      <c r="R17" s="257"/>
      <c r="S17" s="257"/>
      <c r="AD17" s="257"/>
      <c r="AE17" s="257"/>
      <c r="AF17" s="257"/>
      <c r="AG17" s="257"/>
      <c r="AH17" s="322" t="n">
        <v>0</v>
      </c>
      <c r="AI17" s="335" t="n">
        <v>0</v>
      </c>
      <c r="AJ17" s="336" t="n">
        <f aca="false">IF(AH17=محاسبات!G135,AI17,0)</f>
        <v>0</v>
      </c>
      <c r="AK17" s="257"/>
    </row>
    <row r="18" customFormat="false" ht="22.5" hidden="false" customHeight="true" outlineLevel="0" collapsed="false">
      <c r="A18" s="337" t="s">
        <v>234</v>
      </c>
      <c r="B18" s="338" t="s">
        <v>94</v>
      </c>
      <c r="C18" s="313"/>
      <c r="D18" s="257"/>
      <c r="E18" s="339" t="n">
        <v>0</v>
      </c>
      <c r="F18" s="257"/>
      <c r="G18" s="274" t="n">
        <v>0.17</v>
      </c>
      <c r="H18" s="275" t="n">
        <v>17</v>
      </c>
      <c r="I18" s="276" t="n">
        <f aca="false">حکم!B21*محاسبات!B4</f>
        <v>0</v>
      </c>
      <c r="J18" s="277" t="s">
        <v>235</v>
      </c>
      <c r="K18" s="340" t="s">
        <v>236</v>
      </c>
      <c r="L18" s="326" t="n">
        <v>0</v>
      </c>
      <c r="M18" s="313" t="n">
        <f aca="false">IF(K18=محاسبات!E149,L18,0)</f>
        <v>0</v>
      </c>
      <c r="O18" s="341" t="s">
        <v>237</v>
      </c>
      <c r="P18" s="341"/>
      <c r="Q18" s="341"/>
      <c r="R18" s="341"/>
      <c r="S18" s="257"/>
      <c r="T18" s="257"/>
      <c r="U18" s="257"/>
      <c r="V18" s="257"/>
      <c r="W18" s="257"/>
      <c r="X18" s="257"/>
      <c r="Y18" s="257"/>
      <c r="Z18" s="257"/>
      <c r="AA18" s="257"/>
      <c r="AB18" s="257"/>
      <c r="AC18" s="257"/>
      <c r="AD18" s="257"/>
      <c r="AE18" s="257"/>
      <c r="AF18" s="257"/>
      <c r="AG18" s="257"/>
      <c r="AH18" s="329" t="s">
        <v>238</v>
      </c>
      <c r="AI18" s="303" t="n">
        <v>18000</v>
      </c>
      <c r="AJ18" s="342" t="n">
        <f aca="false">IF(AH18=محاسبات!G135,AI18,0)</f>
        <v>0</v>
      </c>
      <c r="AK18" s="257"/>
    </row>
    <row r="19" customFormat="false" ht="22.5" hidden="false" customHeight="false" outlineLevel="0" collapsed="false">
      <c r="A19" s="315" t="s">
        <v>239</v>
      </c>
      <c r="B19" s="279" t="n">
        <v>700</v>
      </c>
      <c r="C19" s="287" t="n">
        <f aca="false">IF(A19='ورود اطلاعات'!F25,B19,0)</f>
        <v>0</v>
      </c>
      <c r="D19" s="343"/>
      <c r="E19" s="344" t="n">
        <v>0.2</v>
      </c>
      <c r="F19" s="257"/>
      <c r="G19" s="274" t="n">
        <v>0.18</v>
      </c>
      <c r="H19" s="275" t="n">
        <v>18</v>
      </c>
      <c r="I19" s="276" t="n">
        <f aca="false">IF(E18='ورود اطلاعات'!I18,0,'ورود اطلاعات'!I18*محاسبات!I2)</f>
        <v>0</v>
      </c>
      <c r="J19" s="277" t="s">
        <v>240</v>
      </c>
      <c r="K19" s="265" t="s">
        <v>241</v>
      </c>
      <c r="L19" s="279" t="n">
        <v>250</v>
      </c>
      <c r="M19" s="287" t="n">
        <f aca="false">IF(K19=محاسبات!E149,L19,0)</f>
        <v>0</v>
      </c>
      <c r="O19" s="329" t="n">
        <f aca="false">O23</f>
        <v>5940</v>
      </c>
      <c r="P19" s="279" t="n">
        <f aca="false">IF(K19=محاسبات!E149,1,0)</f>
        <v>0</v>
      </c>
      <c r="Q19" s="345" t="n">
        <v>0.15</v>
      </c>
      <c r="R19" s="287" t="n">
        <f aca="false">Q19*P19*O19</f>
        <v>0</v>
      </c>
      <c r="S19" s="257"/>
      <c r="T19" s="257"/>
      <c r="U19" s="257"/>
      <c r="V19" s="257"/>
      <c r="W19" s="257"/>
      <c r="X19" s="257"/>
      <c r="Y19" s="257"/>
      <c r="Z19" s="257"/>
      <c r="AA19" s="257"/>
      <c r="AB19" s="257"/>
      <c r="AC19" s="257"/>
      <c r="AD19" s="257"/>
      <c r="AE19" s="257"/>
      <c r="AF19" s="257"/>
      <c r="AG19" s="257"/>
      <c r="AH19" s="315" t="s">
        <v>242</v>
      </c>
      <c r="AI19" s="266" t="n">
        <v>18000</v>
      </c>
      <c r="AJ19" s="287" t="n">
        <f aca="false">IF(AH19=محاسبات!G135,AI19,0)</f>
        <v>0</v>
      </c>
      <c r="AK19" s="257"/>
    </row>
    <row r="20" customFormat="false" ht="23.25" hidden="false" customHeight="false" outlineLevel="0" collapsed="false">
      <c r="A20" s="315" t="s">
        <v>53</v>
      </c>
      <c r="B20" s="279" t="n">
        <v>1500</v>
      </c>
      <c r="C20" s="287" t="n">
        <f aca="false">IF(A20='ورود اطلاعات'!F25,B20,0)</f>
        <v>1500</v>
      </c>
      <c r="D20" s="343"/>
      <c r="E20" s="344" t="n">
        <v>0.24</v>
      </c>
      <c r="F20" s="257"/>
      <c r="G20" s="274" t="n">
        <v>0.19</v>
      </c>
      <c r="H20" s="275" t="n">
        <v>19</v>
      </c>
      <c r="I20" s="346" t="n">
        <f aca="false">محاسبات!E135</f>
        <v>0</v>
      </c>
      <c r="J20" s="347" t="s">
        <v>243</v>
      </c>
      <c r="K20" s="265" t="s">
        <v>244</v>
      </c>
      <c r="L20" s="279" t="n">
        <v>600</v>
      </c>
      <c r="M20" s="287" t="n">
        <f aca="false">IF(K20=محاسبات!E149,L20,0)</f>
        <v>0</v>
      </c>
      <c r="O20" s="329" t="n">
        <f aca="false">O23</f>
        <v>5940</v>
      </c>
      <c r="P20" s="279" t="n">
        <f aca="false">IF(K20=محاسبات!E149,1,0)</f>
        <v>0</v>
      </c>
      <c r="Q20" s="345" t="n">
        <v>0.25</v>
      </c>
      <c r="R20" s="287" t="n">
        <f aca="false">Q20*P20*O20</f>
        <v>0</v>
      </c>
      <c r="S20" s="257"/>
      <c r="T20" s="257"/>
      <c r="U20" s="257"/>
      <c r="V20" s="257"/>
      <c r="W20" s="257"/>
      <c r="X20" s="257"/>
      <c r="Y20" s="257"/>
      <c r="Z20" s="257"/>
      <c r="AA20" s="257"/>
      <c r="AB20" s="257"/>
      <c r="AC20" s="257"/>
      <c r="AG20" s="257"/>
      <c r="AH20" s="348" t="s">
        <v>245</v>
      </c>
      <c r="AI20" s="266" t="n">
        <v>18000</v>
      </c>
      <c r="AJ20" s="287" t="n">
        <f aca="false">IF(AH20=محاسبات!G135,AI20,0)</f>
        <v>0</v>
      </c>
      <c r="AK20" s="257"/>
    </row>
    <row r="21" customFormat="false" ht="23.25" hidden="false" customHeight="false" outlineLevel="0" collapsed="false">
      <c r="A21" s="315" t="s">
        <v>246</v>
      </c>
      <c r="B21" s="279" t="n">
        <v>2000</v>
      </c>
      <c r="C21" s="287" t="n">
        <f aca="false">IF(A21='ورود اطلاعات'!F25,B21,0)</f>
        <v>0</v>
      </c>
      <c r="D21" s="343"/>
      <c r="E21" s="344" t="n">
        <v>0.25</v>
      </c>
      <c r="F21" s="257"/>
      <c r="G21" s="274" t="n">
        <v>0.2</v>
      </c>
      <c r="H21" s="275" t="n">
        <v>20</v>
      </c>
      <c r="I21" s="349" t="n">
        <f aca="false">SUM(I5:I20)</f>
        <v>18306000</v>
      </c>
      <c r="J21" s="350" t="s">
        <v>135</v>
      </c>
      <c r="K21" s="265" t="s">
        <v>247</v>
      </c>
      <c r="L21" s="279" t="n">
        <v>1050</v>
      </c>
      <c r="M21" s="287" t="n">
        <f aca="false">IF(K21=محاسبات!E149,L21,0)</f>
        <v>0</v>
      </c>
      <c r="O21" s="329" t="n">
        <f aca="false">O23</f>
        <v>5940</v>
      </c>
      <c r="P21" s="279" t="n">
        <f aca="false">IF(K21=محاسبات!E149,1,0)</f>
        <v>0</v>
      </c>
      <c r="Q21" s="345" t="n">
        <v>0.35</v>
      </c>
      <c r="R21" s="287" t="n">
        <f aca="false">Q21*P21*O21</f>
        <v>0</v>
      </c>
      <c r="S21" s="257"/>
      <c r="T21" s="257"/>
      <c r="U21" s="257"/>
      <c r="V21" s="257"/>
      <c r="W21" s="257"/>
      <c r="X21" s="257"/>
      <c r="Y21" s="257"/>
      <c r="Z21" s="257"/>
      <c r="AA21" s="257"/>
      <c r="AB21" s="257"/>
      <c r="AC21" s="257"/>
      <c r="AG21" s="257"/>
      <c r="AH21" s="315" t="s">
        <v>248</v>
      </c>
      <c r="AI21" s="266" t="n">
        <v>17000</v>
      </c>
      <c r="AJ21" s="287" t="n">
        <f aca="false">IF(AH21=محاسبات!G135,AI21,0)</f>
        <v>0</v>
      </c>
      <c r="AK21" s="257"/>
    </row>
    <row r="22" customFormat="false" ht="23.25" hidden="false" customHeight="false" outlineLevel="0" collapsed="false">
      <c r="A22" s="351" t="s">
        <v>249</v>
      </c>
      <c r="B22" s="351"/>
      <c r="C22" s="352" t="n">
        <f aca="false">SUM(C19:C21)</f>
        <v>1500</v>
      </c>
      <c r="D22" s="343"/>
      <c r="E22" s="344" t="n">
        <v>0.26</v>
      </c>
      <c r="F22" s="257"/>
      <c r="G22" s="274" t="n">
        <v>0.21</v>
      </c>
      <c r="H22" s="353" t="n">
        <v>21</v>
      </c>
      <c r="I22" s="354"/>
      <c r="J22" s="355"/>
      <c r="K22" s="356" t="s">
        <v>250</v>
      </c>
      <c r="L22" s="357" t="n">
        <v>1600</v>
      </c>
      <c r="M22" s="330" t="n">
        <f aca="false">IF(K22=محاسبات!E149,L22,0)</f>
        <v>1600</v>
      </c>
      <c r="O22" s="329" t="n">
        <f aca="false">O23</f>
        <v>5940</v>
      </c>
      <c r="P22" s="279" t="n">
        <f aca="false">IF(K22=محاسبات!E149,1,0)</f>
        <v>1</v>
      </c>
      <c r="Q22" s="345" t="n">
        <v>0.5</v>
      </c>
      <c r="R22" s="287" t="n">
        <f aca="false">Q22*P22*O22</f>
        <v>2970</v>
      </c>
      <c r="S22" s="257"/>
      <c r="T22" s="257"/>
      <c r="U22" s="257"/>
      <c r="V22" s="257"/>
      <c r="W22" s="257"/>
      <c r="X22" s="257"/>
      <c r="Y22" s="257"/>
      <c r="Z22" s="257"/>
      <c r="AA22" s="257"/>
      <c r="AB22" s="257"/>
      <c r="AC22" s="257"/>
      <c r="AG22" s="257"/>
      <c r="AH22" s="315" t="s">
        <v>251</v>
      </c>
      <c r="AI22" s="266" t="n">
        <v>17000</v>
      </c>
      <c r="AJ22" s="287" t="n">
        <f aca="false">IF(AH22=محاسبات!G135,AI22,0)</f>
        <v>0</v>
      </c>
      <c r="AK22" s="257"/>
    </row>
    <row r="23" customFormat="false" ht="23.25" hidden="false" customHeight="false" outlineLevel="0" collapsed="false">
      <c r="A23" s="318"/>
      <c r="B23" s="343"/>
      <c r="C23" s="318"/>
      <c r="D23" s="343"/>
      <c r="E23" s="358" t="n">
        <v>0.28</v>
      </c>
      <c r="F23" s="257"/>
      <c r="G23" s="274" t="n">
        <v>0.22</v>
      </c>
      <c r="H23" s="353" t="n">
        <v>22</v>
      </c>
      <c r="I23" s="359"/>
      <c r="J23" s="360"/>
      <c r="K23" s="361" t="s">
        <v>252</v>
      </c>
      <c r="L23" s="361"/>
      <c r="M23" s="362" t="n">
        <f aca="false">SUM(M2:M22,Q24)</f>
        <v>5400</v>
      </c>
      <c r="N23" s="254" t="n">
        <f aca="false">M23*10%</f>
        <v>540</v>
      </c>
      <c r="O23" s="363" t="n">
        <f aca="false">N23+M23</f>
        <v>5940</v>
      </c>
      <c r="P23" s="364" t="s">
        <v>253</v>
      </c>
      <c r="Q23" s="364"/>
      <c r="R23" s="321" t="n">
        <f aca="false">SUM(R19:R22,O23)</f>
        <v>8910</v>
      </c>
      <c r="S23" s="257"/>
      <c r="T23" s="257"/>
      <c r="U23" s="257"/>
      <c r="V23" s="257"/>
      <c r="W23" s="257"/>
      <c r="X23" s="257"/>
      <c r="Y23" s="257"/>
      <c r="Z23" s="257"/>
      <c r="AA23" s="257"/>
      <c r="AB23" s="257"/>
      <c r="AC23" s="257"/>
      <c r="AG23" s="257"/>
      <c r="AH23" s="315" t="s">
        <v>254</v>
      </c>
      <c r="AI23" s="266" t="n">
        <v>17000</v>
      </c>
      <c r="AJ23" s="287" t="n">
        <f aca="false">IF(AH23=محاسبات!G135,AI23,0)</f>
        <v>0</v>
      </c>
      <c r="AK23" s="257"/>
    </row>
    <row r="24" customFormat="false" ht="23.25" hidden="false" customHeight="false" outlineLevel="0" collapsed="false">
      <c r="A24" s="318"/>
      <c r="B24" s="343"/>
      <c r="C24" s="318"/>
      <c r="D24" s="365" t="s">
        <v>240</v>
      </c>
      <c r="E24" s="366" t="n">
        <f aca="false">IF(E18='ورود اطلاعات'!I18,0,'ورود اطلاعات'!I18*حکم!C5)</f>
        <v>0</v>
      </c>
      <c r="F24" s="257"/>
      <c r="G24" s="274" t="n">
        <v>0.23</v>
      </c>
      <c r="H24" s="275" t="n">
        <v>23</v>
      </c>
      <c r="I24" s="48"/>
      <c r="J24" s="367"/>
      <c r="K24" s="368" t="s">
        <v>134</v>
      </c>
      <c r="L24" s="368"/>
      <c r="M24" s="369" t="n">
        <f aca="false">IF(محاسبات!E144&gt;5000,5000,محاسبات!E144)</f>
        <v>0</v>
      </c>
      <c r="O24" s="370"/>
      <c r="P24" s="317"/>
      <c r="Q24" s="318"/>
      <c r="R24" s="257"/>
      <c r="S24" s="257"/>
      <c r="T24" s="257"/>
      <c r="U24" s="257"/>
      <c r="V24" s="257"/>
      <c r="W24" s="257"/>
      <c r="X24" s="257"/>
      <c r="Y24" s="257"/>
      <c r="Z24" s="257"/>
      <c r="AA24" s="257"/>
      <c r="AB24" s="257"/>
      <c r="AC24" s="257"/>
      <c r="AG24" s="257"/>
      <c r="AH24" s="315" t="s">
        <v>255</v>
      </c>
      <c r="AI24" s="266" t="n">
        <v>16000</v>
      </c>
      <c r="AJ24" s="287" t="n">
        <f aca="false">IF(AH24=محاسبات!G135,AI24,0)</f>
        <v>0</v>
      </c>
      <c r="AK24" s="257"/>
    </row>
    <row r="25" customFormat="false" ht="23.25" hidden="false" customHeight="false" outlineLevel="0" collapsed="false">
      <c r="A25" s="310" t="s">
        <v>256</v>
      </c>
      <c r="B25" s="371" t="n">
        <f aca="false">'فیش حقوقی'!B15-'فیش حقوقی'!E15</f>
        <v>33979425.4816347</v>
      </c>
      <c r="C25" s="318"/>
      <c r="D25" s="343"/>
      <c r="E25" s="318"/>
      <c r="F25" s="257"/>
      <c r="G25" s="274" t="n">
        <v>0.24</v>
      </c>
      <c r="H25" s="275" t="n">
        <v>24</v>
      </c>
      <c r="I25" s="372"/>
      <c r="J25" s="367"/>
      <c r="K25" s="373" t="s">
        <v>257</v>
      </c>
      <c r="L25" s="373"/>
      <c r="M25" s="374" t="n">
        <f aca="false">IF(F2=محاسبات!G134,R25,R26)</f>
        <v>5400</v>
      </c>
      <c r="N25" s="257"/>
      <c r="O25" s="312" t="s">
        <v>258</v>
      </c>
      <c r="P25" s="312"/>
      <c r="Q25" s="312"/>
      <c r="R25" s="313" t="n">
        <f aca="false">IF(F1=محاسبات!E146,R23,M23)</f>
        <v>5400</v>
      </c>
      <c r="S25" s="257"/>
      <c r="T25" s="257"/>
      <c r="U25" s="257"/>
      <c r="V25" s="257"/>
      <c r="W25" s="257"/>
      <c r="X25" s="257"/>
      <c r="Y25" s="257"/>
      <c r="Z25" s="257"/>
      <c r="AA25" s="257"/>
      <c r="AB25" s="257"/>
      <c r="AC25" s="257"/>
      <c r="AG25" s="257"/>
      <c r="AH25" s="315" t="s">
        <v>259</v>
      </c>
      <c r="AI25" s="266" t="n">
        <v>16000</v>
      </c>
      <c r="AJ25" s="287" t="n">
        <f aca="false">IF(AH25=محاسبات!G135,AI25,0)</f>
        <v>0</v>
      </c>
      <c r="AK25" s="257"/>
    </row>
    <row r="26" customFormat="false" ht="23.25" hidden="false" customHeight="false" outlineLevel="0" collapsed="false">
      <c r="A26" s="375" t="s">
        <v>260</v>
      </c>
      <c r="B26" s="376" t="n">
        <f aca="false">IF(Sheet1!F173&lt;50000000,Sheet1!F173*محاسبات!G142%,0)</f>
        <v>1266508.976128</v>
      </c>
      <c r="C26" s="318"/>
      <c r="D26" s="377" t="s">
        <v>261</v>
      </c>
      <c r="E26" s="378" t="n">
        <f aca="false">محاسبات!B137</f>
        <v>620000</v>
      </c>
      <c r="F26" s="257"/>
      <c r="G26" s="379" t="n">
        <v>0.25</v>
      </c>
      <c r="H26" s="275" t="n">
        <v>25</v>
      </c>
      <c r="I26" s="380"/>
      <c r="J26" s="367"/>
      <c r="K26" s="257"/>
      <c r="L26" s="257"/>
      <c r="M26" s="257"/>
      <c r="N26" s="257"/>
      <c r="O26" s="356" t="s">
        <v>262</v>
      </c>
      <c r="P26" s="356"/>
      <c r="Q26" s="356"/>
      <c r="R26" s="330" t="n">
        <f aca="false">IF(F1=محاسبات!G134,AJ29,R25)</f>
        <v>5400</v>
      </c>
      <c r="S26" s="257"/>
      <c r="T26" s="257"/>
      <c r="U26" s="257"/>
      <c r="V26" s="257"/>
      <c r="W26" s="257"/>
      <c r="X26" s="257"/>
      <c r="Y26" s="257"/>
      <c r="Z26" s="257"/>
      <c r="AA26" s="257"/>
      <c r="AB26" s="257"/>
      <c r="AC26" s="257"/>
      <c r="AG26" s="257"/>
      <c r="AH26" s="315" t="s">
        <v>263</v>
      </c>
      <c r="AI26" s="266" t="n">
        <v>15000</v>
      </c>
      <c r="AJ26" s="287" t="n">
        <f aca="false">IF(AH26=محاسبات!G135,AI26,0)</f>
        <v>0</v>
      </c>
      <c r="AK26" s="257"/>
    </row>
    <row r="27" customFormat="false" ht="22.5" hidden="false" customHeight="false" outlineLevel="0" collapsed="false">
      <c r="A27" s="318"/>
      <c r="B27" s="343"/>
      <c r="C27" s="318"/>
      <c r="D27" s="381" t="s">
        <v>264</v>
      </c>
      <c r="E27" s="382" t="n">
        <f aca="false">محاسبات!B138</f>
        <v>320000</v>
      </c>
      <c r="F27" s="257"/>
      <c r="G27" s="257"/>
      <c r="H27" s="275" t="n">
        <v>26</v>
      </c>
      <c r="I27" s="380"/>
      <c r="K27" s="257"/>
      <c r="L27" s="257"/>
      <c r="M27" s="257"/>
      <c r="N27" s="257"/>
      <c r="O27" s="257"/>
      <c r="P27" s="257"/>
      <c r="Q27" s="257"/>
      <c r="R27" s="257"/>
      <c r="S27" s="257"/>
      <c r="T27" s="257"/>
      <c r="U27" s="257"/>
      <c r="V27" s="257"/>
      <c r="W27" s="257"/>
      <c r="X27" s="257"/>
      <c r="Y27" s="257"/>
      <c r="Z27" s="257"/>
      <c r="AA27" s="257"/>
      <c r="AB27" s="257"/>
      <c r="AC27" s="257"/>
      <c r="AG27" s="257"/>
      <c r="AH27" s="315" t="s">
        <v>265</v>
      </c>
      <c r="AI27" s="266" t="n">
        <v>15000</v>
      </c>
      <c r="AJ27" s="287" t="n">
        <f aca="false">IF(AH27=محاسبات!G135,AI27,0)</f>
        <v>0</v>
      </c>
      <c r="AK27" s="257"/>
    </row>
    <row r="28" customFormat="false" ht="23.25" hidden="false" customHeight="false" outlineLevel="0" collapsed="false">
      <c r="D28" s="381"/>
      <c r="E28" s="382" t="n">
        <v>1</v>
      </c>
      <c r="G28" s="257"/>
      <c r="H28" s="275" t="n">
        <v>27</v>
      </c>
      <c r="I28" s="383"/>
      <c r="K28" s="257"/>
      <c r="L28" s="257"/>
      <c r="M28" s="257"/>
      <c r="N28" s="257"/>
      <c r="O28" s="257"/>
      <c r="P28" s="257"/>
      <c r="Q28" s="257"/>
      <c r="R28" s="257"/>
      <c r="S28" s="257"/>
      <c r="T28" s="257"/>
      <c r="U28" s="257"/>
      <c r="V28" s="257"/>
      <c r="W28" s="257"/>
      <c r="X28" s="257"/>
      <c r="Y28" s="257"/>
      <c r="Z28" s="257"/>
      <c r="AA28" s="257"/>
      <c r="AB28" s="257"/>
      <c r="AC28" s="257"/>
      <c r="AG28" s="257"/>
      <c r="AH28" s="356" t="s">
        <v>266</v>
      </c>
      <c r="AI28" s="384" t="n">
        <v>14000</v>
      </c>
      <c r="AJ28" s="330" t="n">
        <f aca="false">IF(AH28=محاسبات!G135,AI28,0)</f>
        <v>0</v>
      </c>
      <c r="AK28" s="257"/>
    </row>
    <row r="29" customFormat="false" ht="23.25" hidden="false" customHeight="false" outlineLevel="0" collapsed="false">
      <c r="D29" s="381"/>
      <c r="E29" s="382" t="n">
        <v>4</v>
      </c>
      <c r="G29" s="257"/>
      <c r="H29" s="275" t="n">
        <v>28</v>
      </c>
      <c r="I29" s="383"/>
      <c r="K29" s="257"/>
      <c r="L29" s="257"/>
      <c r="M29" s="257"/>
      <c r="N29" s="257"/>
      <c r="O29" s="257"/>
      <c r="P29" s="257"/>
      <c r="Q29" s="257"/>
      <c r="R29" s="257"/>
      <c r="S29" s="257"/>
      <c r="T29" s="257"/>
      <c r="U29" s="257"/>
      <c r="V29" s="257"/>
      <c r="W29" s="257"/>
      <c r="X29" s="257"/>
      <c r="Y29" s="257"/>
      <c r="Z29" s="257"/>
      <c r="AA29" s="257"/>
      <c r="AB29" s="257"/>
      <c r="AC29" s="257"/>
      <c r="AG29" s="257"/>
      <c r="AH29" s="385" t="s">
        <v>267</v>
      </c>
      <c r="AI29" s="385"/>
      <c r="AJ29" s="386" t="n">
        <f aca="false">SUM(AJ17:AJ28)</f>
        <v>0</v>
      </c>
      <c r="AK29" s="257"/>
    </row>
    <row r="30" customFormat="false" ht="22.5" hidden="false" customHeight="false" outlineLevel="0" collapsed="false">
      <c r="A30" s="387" t="s">
        <v>268</v>
      </c>
      <c r="D30" s="381" t="s">
        <v>269</v>
      </c>
      <c r="E30" s="382" t="n">
        <f aca="false">E28+محاسبات!B136</f>
        <v>1</v>
      </c>
      <c r="G30" s="257"/>
      <c r="H30" s="275" t="n">
        <v>29</v>
      </c>
      <c r="I30" s="383"/>
      <c r="J30" s="367"/>
      <c r="K30" s="257"/>
      <c r="L30" s="257"/>
      <c r="M30" s="257"/>
      <c r="N30" s="257"/>
      <c r="O30" s="257"/>
      <c r="P30" s="257"/>
      <c r="Q30" s="257"/>
      <c r="R30" s="257"/>
      <c r="S30" s="257"/>
      <c r="T30" s="257"/>
      <c r="U30" s="257"/>
      <c r="V30" s="257"/>
      <c r="W30" s="257"/>
      <c r="X30" s="257"/>
      <c r="Y30" s="257"/>
      <c r="Z30" s="257"/>
      <c r="AA30" s="257"/>
      <c r="AB30" s="257"/>
      <c r="AC30" s="257"/>
      <c r="AG30" s="257"/>
      <c r="AH30" s="257"/>
      <c r="AI30" s="257"/>
      <c r="AJ30" s="257"/>
      <c r="AK30" s="257"/>
    </row>
    <row r="31" customFormat="false" ht="22.5" hidden="false" customHeight="false" outlineLevel="0" collapsed="false">
      <c r="A31" s="388" t="s">
        <v>270</v>
      </c>
      <c r="D31" s="381" t="s">
        <v>271</v>
      </c>
      <c r="E31" s="389" t="n">
        <f aca="false">1+محاسبات!B136</f>
        <v>1</v>
      </c>
      <c r="G31" s="257"/>
      <c r="H31" s="275" t="n">
        <v>30</v>
      </c>
      <c r="I31" s="383"/>
      <c r="J31" s="36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row>
    <row r="32" customFormat="false" ht="23.25" hidden="false" customHeight="false" outlineLevel="0" collapsed="false">
      <c r="A32" s="390" t="s">
        <v>272</v>
      </c>
      <c r="D32" s="381" t="s">
        <v>273</v>
      </c>
      <c r="E32" s="382" t="n">
        <v>0</v>
      </c>
      <c r="G32" s="257"/>
      <c r="H32" s="275" t="n">
        <v>31</v>
      </c>
      <c r="I32" s="383"/>
      <c r="J32" s="36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row>
    <row r="33" customFormat="false" ht="22.5" hidden="false" customHeight="false" outlineLevel="0" collapsed="false">
      <c r="A33" s="391"/>
      <c r="B33" s="392"/>
      <c r="D33" s="381" t="s">
        <v>274</v>
      </c>
      <c r="E33" s="389" t="n">
        <f aca="false">IF(محاسبات!B136+1&gt;محاسبات!B139,محاسبات!B139,محاسبات!B136+1)</f>
        <v>1</v>
      </c>
      <c r="G33" s="257"/>
      <c r="H33" s="275" t="n">
        <v>32</v>
      </c>
      <c r="I33" s="48"/>
      <c r="J33" s="36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row>
    <row r="34" customFormat="false" ht="22.5" hidden="false" customHeight="false" outlineLevel="0" collapsed="false">
      <c r="D34" s="315" t="s">
        <v>275</v>
      </c>
      <c r="E34" s="393" t="n">
        <f aca="false">IF(F1=محاسبات!B135,(1+محاسبات!B136)*محاسبات!B137,0)</f>
        <v>620000</v>
      </c>
      <c r="G34" s="257"/>
      <c r="H34" s="275" t="n">
        <v>33</v>
      </c>
      <c r="I34" s="48"/>
      <c r="J34" s="394" t="s">
        <v>276</v>
      </c>
      <c r="K34" s="395" t="n">
        <f aca="false">IF(F3='ورود اطلاعات'!I5,1,0)</f>
        <v>1</v>
      </c>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row>
    <row r="35" customFormat="false" ht="23.25" hidden="false" customHeight="false" outlineLevel="0" collapsed="false">
      <c r="D35" s="396" t="s">
        <v>277</v>
      </c>
      <c r="E35" s="397" t="n">
        <f aca="false">IF(F1=محاسبات!B135,E33*E27,0)</f>
        <v>320000</v>
      </c>
      <c r="G35" s="257"/>
      <c r="H35" s="275" t="n">
        <v>34</v>
      </c>
      <c r="I35" s="48"/>
      <c r="J35" s="394" t="s">
        <v>278</v>
      </c>
      <c r="K35" s="279" t="n">
        <f aca="false">IF(F5='ورود اطلاعات'!I6,K34*K36,0)</f>
        <v>0</v>
      </c>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row>
    <row r="36" customFormat="false" ht="23.25" hidden="false" customHeight="false" outlineLevel="0" collapsed="false">
      <c r="G36" s="257"/>
      <c r="H36" s="398" t="n">
        <v>35</v>
      </c>
      <c r="I36" s="48"/>
      <c r="J36" s="394" t="s">
        <v>279</v>
      </c>
      <c r="K36" s="279" t="n">
        <v>810</v>
      </c>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c r="AI36" s="257"/>
      <c r="AJ36" s="257"/>
      <c r="AK36" s="257"/>
    </row>
    <row r="37" customFormat="false" ht="23.25" hidden="false" customHeight="false" outlineLevel="0" collapsed="false">
      <c r="G37" s="257"/>
      <c r="H37" s="275" t="n">
        <v>36</v>
      </c>
      <c r="I37" s="48"/>
      <c r="J37" s="394" t="s">
        <v>215</v>
      </c>
      <c r="K37" s="266" t="n">
        <v>210</v>
      </c>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row>
    <row r="38" customFormat="false" ht="22.5" hidden="false" customHeight="false" outlineLevel="0" collapsed="false">
      <c r="C38" s="399" t="s">
        <v>184</v>
      </c>
      <c r="D38" s="400" t="n">
        <v>0.07</v>
      </c>
      <c r="E38" s="401" t="n">
        <f aca="false">SUM(حکم!E5:E7,حکم!E9:E11,حکم!E15,حکم!E19,حکم!E24)</f>
        <v>20774851.446528</v>
      </c>
      <c r="F38" s="402" t="n">
        <f aca="false">IF(C38=محاسبات!B134,E38*D38,0)</f>
        <v>1454239.60125696</v>
      </c>
      <c r="G38" s="257"/>
      <c r="H38" s="275" t="n">
        <v>37</v>
      </c>
      <c r="I38" s="48"/>
      <c r="J38" s="394" t="s">
        <v>280</v>
      </c>
      <c r="K38" s="266" t="n">
        <f aca="false">K41*K37</f>
        <v>0</v>
      </c>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row>
    <row r="39" customFormat="false" ht="23.25" hidden="false" customHeight="false" outlineLevel="0" collapsed="false">
      <c r="C39" s="403" t="s">
        <v>190</v>
      </c>
      <c r="D39" s="404" t="n">
        <v>0.09</v>
      </c>
      <c r="E39" s="405" t="n">
        <f aca="false">E38</f>
        <v>20774851.446528</v>
      </c>
      <c r="F39" s="406" t="n">
        <f aca="false">IF(C39=محاسبات!B134,E39*D39,0)</f>
        <v>0</v>
      </c>
      <c r="G39" s="257"/>
      <c r="H39" s="398" t="n">
        <v>38</v>
      </c>
      <c r="I39" s="48"/>
      <c r="J39" s="394" t="s">
        <v>281</v>
      </c>
      <c r="K39" s="266" t="n">
        <f aca="false">IF(K34+K42&gt;0,1,0)</f>
        <v>1</v>
      </c>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row>
    <row r="40" customFormat="false" ht="23.25" hidden="false" customHeight="false" outlineLevel="0" collapsed="false">
      <c r="C40" s="407"/>
      <c r="D40" s="408"/>
      <c r="E40" s="409" t="s">
        <v>282</v>
      </c>
      <c r="F40" s="410" t="n">
        <f aca="false">F38+F39</f>
        <v>1454239.60125696</v>
      </c>
      <c r="G40" s="257"/>
      <c r="H40" s="275" t="n">
        <v>39</v>
      </c>
      <c r="I40" s="48"/>
      <c r="J40" s="394" t="s">
        <v>283</v>
      </c>
      <c r="K40" s="266" t="n">
        <f aca="false">'ورود اطلاعات'!I7</f>
        <v>0</v>
      </c>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row>
    <row r="41" customFormat="false" ht="23.25" hidden="false" customHeight="false" outlineLevel="0" collapsed="false">
      <c r="G41" s="257"/>
      <c r="H41" s="275" t="n">
        <v>40</v>
      </c>
      <c r="I41" s="48"/>
      <c r="J41" s="394" t="s">
        <v>284</v>
      </c>
      <c r="K41" s="266" t="n">
        <f aca="false">K40*K39</f>
        <v>0</v>
      </c>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c r="AJ41" s="257"/>
      <c r="AK41" s="257"/>
    </row>
    <row r="42" customFormat="false" ht="23.25" hidden="false" customHeight="false" outlineLevel="0" collapsed="false">
      <c r="C42" s="411" t="s">
        <v>285</v>
      </c>
      <c r="D42" s="412" t="n">
        <f aca="false">SUM(حکم!E5:E7,حکم!E10,حکم!E11,حکم!E15,حکم!E19)</f>
        <v>20774851.446528</v>
      </c>
      <c r="F42" s="413"/>
      <c r="G42" s="257"/>
      <c r="H42" s="398" t="n">
        <v>41</v>
      </c>
      <c r="I42" s="48"/>
      <c r="J42" s="394" t="s">
        <v>286</v>
      </c>
      <c r="K42" s="266" t="n">
        <f aca="false">IF(F7='ورود اطلاعات'!I6,1,0)</f>
        <v>0</v>
      </c>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row>
    <row r="43" customFormat="false" ht="23.25" hidden="false" customHeight="false" outlineLevel="0" collapsed="false">
      <c r="C43" s="414" t="s">
        <v>202</v>
      </c>
      <c r="D43" s="415" t="n">
        <f aca="false">B7</f>
        <v>11230000</v>
      </c>
      <c r="F43" s="370"/>
      <c r="G43" s="257"/>
      <c r="H43" s="275" t="n">
        <v>42</v>
      </c>
      <c r="I43" s="48"/>
      <c r="J43" s="36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row>
    <row r="44" customFormat="false" ht="22.5" hidden="false" customHeight="false" outlineLevel="0" collapsed="false">
      <c r="C44" s="411" t="s">
        <v>287</v>
      </c>
      <c r="D44" s="412" t="n">
        <f aca="false">D43/20</f>
        <v>561500</v>
      </c>
      <c r="E44" s="257"/>
      <c r="F44" s="370"/>
      <c r="G44" s="257"/>
      <c r="H44" s="275" t="n">
        <v>43</v>
      </c>
      <c r="I44" s="48"/>
      <c r="J44" s="36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row>
    <row r="45" customFormat="false" ht="23.25" hidden="false" customHeight="false" outlineLevel="0" collapsed="false">
      <c r="C45" s="416" t="s">
        <v>288</v>
      </c>
      <c r="D45" s="415" t="n">
        <f aca="false">(D42-D43)/50</f>
        <v>190897.02893056</v>
      </c>
      <c r="E45" s="257"/>
      <c r="F45" s="257"/>
      <c r="G45" s="257"/>
      <c r="H45" s="398" t="n">
        <v>44</v>
      </c>
      <c r="I45" s="48"/>
      <c r="J45" s="36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row>
    <row r="46" customFormat="false" ht="23.25" hidden="false" customHeight="false" outlineLevel="0" collapsed="false">
      <c r="C46" s="411" t="s">
        <v>289</v>
      </c>
      <c r="D46" s="412" t="n">
        <f aca="false">D44+D45</f>
        <v>752397.02893056</v>
      </c>
      <c r="E46" s="412" t="n">
        <f aca="false">IF(C46=محاسبات!B144,محاسبات!B143*D46,0)</f>
        <v>0</v>
      </c>
      <c r="F46" s="257"/>
      <c r="G46" s="257"/>
      <c r="H46" s="275" t="n">
        <v>45</v>
      </c>
      <c r="I46" s="48"/>
      <c r="J46" s="36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c r="AJ46" s="257"/>
      <c r="AK46" s="257"/>
    </row>
    <row r="47" customFormat="false" ht="23.25" hidden="false" customHeight="false" outlineLevel="0" collapsed="false">
      <c r="C47" s="414" t="s">
        <v>290</v>
      </c>
      <c r="D47" s="415" t="n">
        <f aca="false">D46/2</f>
        <v>376198.51446528</v>
      </c>
      <c r="E47" s="417" t="n">
        <f aca="false">IF(C47=محاسبات!B144,محاسبات!B143*D47,0)</f>
        <v>0</v>
      </c>
      <c r="F47" s="257"/>
      <c r="G47" s="257"/>
      <c r="H47" s="275" t="n">
        <v>46</v>
      </c>
      <c r="I47" s="48"/>
      <c r="J47" s="36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row>
    <row r="48" customFormat="false" ht="23.25" hidden="false" customHeight="false" outlineLevel="0" collapsed="false">
      <c r="C48" s="418" t="s">
        <v>291</v>
      </c>
      <c r="D48" s="418"/>
      <c r="E48" s="419" t="n">
        <f aca="false">E46+E47</f>
        <v>0</v>
      </c>
      <c r="F48" s="257"/>
      <c r="G48" s="257"/>
      <c r="H48" s="398" t="n">
        <v>47</v>
      </c>
      <c r="I48" s="48"/>
      <c r="J48" s="36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c r="AJ48" s="257"/>
      <c r="AK48" s="257"/>
    </row>
    <row r="49" customFormat="false" ht="22.5" hidden="false" customHeight="false" outlineLevel="0" collapsed="false">
      <c r="C49" s="420" t="s">
        <v>290</v>
      </c>
      <c r="D49" s="421" t="n">
        <v>61000</v>
      </c>
      <c r="E49" s="422"/>
      <c r="F49" s="257"/>
      <c r="G49" s="257"/>
      <c r="H49" s="275" t="n">
        <v>48</v>
      </c>
      <c r="I49" s="48"/>
      <c r="J49" s="36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row>
    <row r="50" customFormat="false" ht="22.5" hidden="false" customHeight="false" outlineLevel="0" collapsed="false">
      <c r="A50" s="423"/>
      <c r="B50" s="424"/>
      <c r="C50" s="425" t="s">
        <v>292</v>
      </c>
      <c r="D50" s="426" t="n">
        <f aca="false">22*D49</f>
        <v>1342000</v>
      </c>
      <c r="E50" s="427" t="n">
        <f aca="false">IF(C50=محاسبات!B147,D50,0)</f>
        <v>0</v>
      </c>
      <c r="F50" s="257"/>
      <c r="G50" s="257"/>
      <c r="H50" s="275" t="n">
        <v>49</v>
      </c>
      <c r="I50" s="48"/>
      <c r="J50" s="36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c r="AJ50" s="257"/>
      <c r="AK50" s="257"/>
    </row>
    <row r="51" customFormat="false" ht="23.25" hidden="false" customHeight="false" outlineLevel="0" collapsed="false">
      <c r="A51" s="423"/>
      <c r="B51" s="424"/>
      <c r="C51" s="428" t="s">
        <v>293</v>
      </c>
      <c r="D51" s="429" t="n">
        <f aca="false">26*D49</f>
        <v>1586000</v>
      </c>
      <c r="E51" s="430" t="n">
        <f aca="false">IF(C51=محاسبات!B147,D51,0)</f>
        <v>0</v>
      </c>
      <c r="F51" s="257"/>
      <c r="G51" s="257"/>
      <c r="H51" s="398" t="n">
        <v>50</v>
      </c>
      <c r="I51" s="48"/>
      <c r="J51" s="36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c r="AJ51" s="257"/>
      <c r="AK51" s="257"/>
    </row>
    <row r="52" customFormat="false" ht="23.25" hidden="false" customHeight="false" outlineLevel="0" collapsed="false">
      <c r="A52" s="423"/>
      <c r="B52" s="424"/>
      <c r="C52" s="428" t="s">
        <v>294</v>
      </c>
      <c r="D52" s="429" t="n">
        <f aca="false">30*D49</f>
        <v>1830000</v>
      </c>
      <c r="E52" s="430" t="n">
        <f aca="false">IF(C52=محاسبات!B147,D52,0)</f>
        <v>0</v>
      </c>
      <c r="F52" s="257"/>
      <c r="G52" s="257"/>
      <c r="H52" s="257"/>
      <c r="I52" s="48"/>
      <c r="J52" s="36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row>
    <row r="53" customFormat="false" ht="23.25" hidden="false" customHeight="false" outlineLevel="0" collapsed="false">
      <c r="A53" s="317"/>
      <c r="B53" s="317"/>
      <c r="C53" s="431" t="s">
        <v>295</v>
      </c>
      <c r="D53" s="431"/>
      <c r="E53" s="432" t="n">
        <f aca="false">D49*محاسبات!B147</f>
        <v>1830000</v>
      </c>
      <c r="F53" s="257"/>
      <c r="G53" s="257"/>
      <c r="H53" s="257"/>
      <c r="I53" s="48"/>
      <c r="J53" s="36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row>
    <row r="54" customFormat="false" ht="22.5" hidden="false" customHeight="false" outlineLevel="0" collapsed="false">
      <c r="A54" s="317"/>
      <c r="B54" s="317"/>
      <c r="C54" s="433" t="s">
        <v>296</v>
      </c>
      <c r="D54" s="434" t="n">
        <v>0</v>
      </c>
      <c r="E54" s="435" t="n">
        <f aca="false">IF(C54=محاسبات!B146,D54,0)</f>
        <v>0</v>
      </c>
      <c r="F54" s="257"/>
      <c r="G54" s="257"/>
      <c r="H54" s="257"/>
      <c r="I54" s="48"/>
      <c r="J54" s="36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row>
    <row r="55" customFormat="false" ht="22.5" hidden="false" customHeight="false" outlineLevel="0" collapsed="false">
      <c r="A55" s="257"/>
      <c r="B55" s="257"/>
      <c r="C55" s="436" t="s">
        <v>297</v>
      </c>
      <c r="D55" s="437" t="n">
        <v>840000</v>
      </c>
      <c r="E55" s="438" t="n">
        <f aca="false">IF(C55=محاسبات!B146,D55,0)</f>
        <v>0</v>
      </c>
      <c r="F55" s="257"/>
      <c r="G55" s="257"/>
      <c r="H55" s="257"/>
      <c r="I55" s="48"/>
      <c r="J55" s="36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row>
    <row r="56" customFormat="false" ht="22.5" hidden="false" customHeight="false" outlineLevel="0" collapsed="false">
      <c r="A56" s="257"/>
      <c r="B56" s="257"/>
      <c r="C56" s="436" t="s">
        <v>298</v>
      </c>
      <c r="D56" s="437" t="n">
        <v>1260000</v>
      </c>
      <c r="E56" s="438" t="n">
        <f aca="false">IF(C56=محاسبات!B146,D56,0)</f>
        <v>1260000</v>
      </c>
      <c r="F56" s="257"/>
      <c r="G56" s="257"/>
      <c r="H56" s="257"/>
      <c r="I56" s="48"/>
      <c r="J56" s="36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row>
    <row r="57" customFormat="false" ht="23.25" hidden="false" customHeight="false" outlineLevel="0" collapsed="false">
      <c r="A57" s="257"/>
      <c r="B57" s="257"/>
      <c r="C57" s="439" t="s">
        <v>299</v>
      </c>
      <c r="D57" s="439"/>
      <c r="E57" s="440" t="n">
        <f aca="false">SUM(E54:E56)</f>
        <v>1260000</v>
      </c>
      <c r="I57" s="48"/>
      <c r="J57" s="36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row>
    <row r="58" customFormat="false" ht="23.25" hidden="false" customHeight="false" outlineLevel="0" collapsed="false">
      <c r="A58" s="257"/>
      <c r="B58" s="257"/>
      <c r="C58" s="441" t="s">
        <v>300</v>
      </c>
      <c r="D58" s="441"/>
      <c r="E58" s="442" t="n">
        <f aca="false">IF(F2=محاسبات!E146,E53+E57,0)</f>
        <v>3090000</v>
      </c>
      <c r="I58" s="48"/>
      <c r="J58" s="36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row>
    <row r="59" customFormat="false" ht="22.5" hidden="false" customHeight="false" outlineLevel="0" collapsed="false">
      <c r="A59" s="257"/>
      <c r="B59" s="257"/>
      <c r="C59" s="443" t="s">
        <v>196</v>
      </c>
      <c r="D59" s="444" t="s">
        <v>301</v>
      </c>
      <c r="E59" s="445" t="s">
        <v>189</v>
      </c>
      <c r="I59" s="48"/>
      <c r="J59" s="36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row>
    <row r="60" customFormat="false" ht="22.5" hidden="false" customHeight="false" outlineLevel="0" collapsed="false">
      <c r="A60" s="257"/>
      <c r="B60" s="257"/>
      <c r="C60" s="446" t="n">
        <f aca="false">IF(F4='ورود اطلاعات'!I5,1,0)</f>
        <v>0</v>
      </c>
      <c r="D60" s="447" t="n">
        <f aca="false">IF(F5='ورود اطلاعات'!I6,1,0)</f>
        <v>0</v>
      </c>
      <c r="E60" s="448" t="n">
        <f aca="false">D60*C60</f>
        <v>0</v>
      </c>
      <c r="I60" s="48"/>
      <c r="J60" s="36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row>
    <row r="61" customFormat="false" ht="22.5" hidden="false" customHeight="false" outlineLevel="0" collapsed="false">
      <c r="C61" s="449" t="n">
        <f aca="false">IF(F4='ورود اطلاعات'!I5,1,0)</f>
        <v>0</v>
      </c>
      <c r="D61" s="450" t="n">
        <f aca="false">IF(F8='ورود اطلاعات'!I6,1,0)</f>
        <v>0</v>
      </c>
      <c r="E61" s="451" t="n">
        <f aca="false">D61*C61</f>
        <v>0</v>
      </c>
    </row>
    <row r="62" customFormat="false" ht="22.5" hidden="false" customHeight="false" outlineLevel="0" collapsed="false">
      <c r="C62" s="449" t="n">
        <f aca="false">IF(F4='ورود اطلاعات'!I5,1,0)</f>
        <v>0</v>
      </c>
      <c r="D62" s="450" t="n">
        <f aca="false">IF(F7='ورود اطلاعات'!I6,1,0)</f>
        <v>0</v>
      </c>
      <c r="E62" s="451" t="n">
        <f aca="false">D62*C62</f>
        <v>0</v>
      </c>
    </row>
    <row r="63" customFormat="false" ht="22.5" hidden="false" customHeight="false" outlineLevel="0" collapsed="false">
      <c r="C63" s="452" t="s">
        <v>302</v>
      </c>
      <c r="D63" s="452"/>
      <c r="E63" s="451" t="n">
        <f aca="false">E60+E61+E62</f>
        <v>0</v>
      </c>
    </row>
    <row r="64" customFormat="false" ht="23.25" hidden="false" customHeight="false" outlineLevel="0" collapsed="false">
      <c r="C64" s="453" t="s">
        <v>303</v>
      </c>
      <c r="D64" s="453"/>
      <c r="E64" s="454" t="n">
        <f aca="false">IF(محاسبات!B148&gt;'ورود اطلاعات'!I7,'ورود اطلاعات'!I7,محاسبات!B148)</f>
        <v>0</v>
      </c>
    </row>
    <row r="65" customFormat="false" ht="23.25" hidden="false" customHeight="false" outlineLevel="0" collapsed="false">
      <c r="C65" s="455" t="s">
        <v>304</v>
      </c>
      <c r="D65" s="455"/>
      <c r="E65" s="456" t="n">
        <f aca="false">E64*E63*1000000</f>
        <v>0</v>
      </c>
    </row>
    <row r="66" customFormat="false" ht="23.25" hidden="false" customHeight="false" outlineLevel="0" collapsed="false">
      <c r="C66" s="457" t="s">
        <v>305</v>
      </c>
      <c r="D66" s="458" t="n">
        <f aca="false">'فیش حقوقی'!B12+'فیش حقوقی'!B5+حکم!E8+حکم!E9+حکم!E10+حکم!E11+حکم!E12+حکم!E13+حکم!E14+حکم!E15+حکم!E16+حکم!E17+حکم!E18+حکم!E19+حکم!E22+حکم!E23+حکم!E24</f>
        <v>26913215.0828916</v>
      </c>
      <c r="E66" s="459"/>
      <c r="F66" s="257"/>
    </row>
    <row r="68" customFormat="false" ht="23.25" hidden="false" customHeight="false" outlineLevel="0" collapsed="false"/>
    <row r="69" customFormat="false" ht="22.5" hidden="false" customHeight="false" outlineLevel="0" collapsed="false">
      <c r="C69" s="460" t="s">
        <v>306</v>
      </c>
      <c r="D69" s="461" t="n">
        <f aca="false">IF(SUM(حکم!E5:E7,حکم!E10,حکم!E11,حکم!E15,حکم!E19)&lt;12420000,12420000-SUM(حکم!E5:E7,حکم!E10,حکم!E11,حکم!E15,حکم!E19),0)</f>
        <v>0</v>
      </c>
    </row>
    <row r="70" customFormat="false" ht="22.5" hidden="false" customHeight="false" outlineLevel="0" collapsed="false">
      <c r="C70" s="303"/>
      <c r="D70" s="462" t="s">
        <v>307</v>
      </c>
      <c r="E70" s="462" t="s">
        <v>308</v>
      </c>
      <c r="F70" s="462" t="s">
        <v>309</v>
      </c>
      <c r="G70" s="462" t="s">
        <v>135</v>
      </c>
      <c r="H70" s="462" t="s">
        <v>310</v>
      </c>
    </row>
    <row r="71" customFormat="false" ht="22.5" hidden="false" customHeight="false" outlineLevel="0" collapsed="false">
      <c r="C71" s="462" t="s">
        <v>311</v>
      </c>
      <c r="D71" s="462" t="n">
        <v>51.9</v>
      </c>
      <c r="E71" s="462" t="n">
        <f aca="false">محاسبات!E151*محاسبات!D71</f>
        <v>0</v>
      </c>
      <c r="F71" s="462" t="n">
        <f aca="false">D71*محاسبات!E152*2</f>
        <v>0</v>
      </c>
      <c r="G71" s="462" t="n">
        <f aca="false">F71+E71</f>
        <v>0</v>
      </c>
      <c r="H71" s="462" t="n">
        <f aca="false">IF(G71&gt;1038,1038,G71)</f>
        <v>0</v>
      </c>
    </row>
    <row r="72" customFormat="false" ht="23.25" hidden="false" customHeight="false" outlineLevel="0" collapsed="false">
      <c r="C72" s="462" t="s">
        <v>312</v>
      </c>
      <c r="D72" s="462" t="n">
        <v>52.5</v>
      </c>
      <c r="E72" s="462" t="n">
        <f aca="false">D72*محاسبات!E151</f>
        <v>0</v>
      </c>
      <c r="F72" s="462" t="n">
        <f aca="false">D72*محاسبات!E152*2</f>
        <v>0</v>
      </c>
      <c r="G72" s="462" t="n">
        <f aca="false">F72+E72</f>
        <v>0</v>
      </c>
      <c r="H72" s="462" t="n">
        <f aca="false">IF(G72&gt;1050,1050,G72)</f>
        <v>0</v>
      </c>
    </row>
    <row r="73" customFormat="false" ht="23.25" hidden="false" customHeight="false" outlineLevel="0" collapsed="false">
      <c r="C73" s="463" t="s">
        <v>313</v>
      </c>
      <c r="D73" s="464" t="n">
        <f aca="false">D74+D75+23000000</f>
        <v>31309490.0236833</v>
      </c>
    </row>
    <row r="74" customFormat="false" ht="23.25" hidden="false" customHeight="false" outlineLevel="0" collapsed="false">
      <c r="C74" s="463" t="s">
        <v>314</v>
      </c>
      <c r="D74" s="464" t="n">
        <f aca="false">'فیش حقوقی'!E4</f>
        <v>620000</v>
      </c>
    </row>
    <row r="75" customFormat="false" ht="23.25" hidden="false" customHeight="false" outlineLevel="0" collapsed="false">
      <c r="C75" s="463" t="s">
        <v>315</v>
      </c>
      <c r="D75" s="464" t="n">
        <f aca="false">(محاسبات!D167*2)/7</f>
        <v>7689490.02368332</v>
      </c>
    </row>
    <row r="76" customFormat="false" ht="22.5" hidden="false" customHeight="false" outlineLevel="0" collapsed="false">
      <c r="C76" s="463" t="s">
        <v>316</v>
      </c>
      <c r="D76" s="464" t="n">
        <f aca="false">IF(محاسبات!D167&lt;محاسبات!D73,محاسبات!D167,D73)</f>
        <v>26913215.0828916</v>
      </c>
      <c r="E76" s="335"/>
      <c r="F76" s="336"/>
    </row>
    <row r="77" customFormat="false" ht="22.5" hidden="false" customHeight="false" outlineLevel="0" collapsed="false">
      <c r="C77" s="465" t="s">
        <v>317</v>
      </c>
      <c r="D77" s="466" t="n">
        <f aca="false">IF(محاسبات!D167&lt;محاسبات!D73,0,محاسبات!D167-محاسبات!D73)</f>
        <v>0</v>
      </c>
      <c r="E77" s="462" t="n">
        <f aca="false">IF(D77&gt;69000000,69000000,D77)</f>
        <v>0</v>
      </c>
      <c r="F77" s="342" t="n">
        <f aca="false">IF(E77&gt;0,E77,0)</f>
        <v>0</v>
      </c>
    </row>
    <row r="78" customFormat="false" ht="22.5" hidden="false" customHeight="false" outlineLevel="0" collapsed="false">
      <c r="C78" s="465" t="s">
        <v>318</v>
      </c>
      <c r="D78" s="466" t="n">
        <f aca="false">D77-E77</f>
        <v>0</v>
      </c>
      <c r="E78" s="462" t="n">
        <f aca="false">IF(D78&gt;23000000,23000000,D78)</f>
        <v>0</v>
      </c>
      <c r="F78" s="342" t="n">
        <f aca="false">IF(E78&gt;0,E78,0)</f>
        <v>0</v>
      </c>
    </row>
    <row r="79" customFormat="false" ht="22.5" hidden="false" customHeight="false" outlineLevel="0" collapsed="false">
      <c r="C79" s="465" t="s">
        <v>319</v>
      </c>
      <c r="D79" s="466" t="n">
        <f aca="false">D78-E78</f>
        <v>0</v>
      </c>
      <c r="E79" s="462" t="n">
        <f aca="false">IF(D79&gt;46000000,46000000,D79)</f>
        <v>0</v>
      </c>
      <c r="F79" s="342" t="n">
        <f aca="false">IF(E79&gt;0,E79,0)</f>
        <v>0</v>
      </c>
    </row>
    <row r="80" customFormat="false" ht="23.25" hidden="false" customHeight="false" outlineLevel="0" collapsed="false">
      <c r="C80" s="467" t="s">
        <v>320</v>
      </c>
      <c r="D80" s="468" t="n">
        <f aca="false">D79-E79</f>
        <v>0</v>
      </c>
      <c r="E80" s="469"/>
      <c r="F80" s="397" t="n">
        <f aca="false">IF(D80&gt;0,D80,0)</f>
        <v>0</v>
      </c>
    </row>
    <row r="81" customFormat="false" ht="23.25" hidden="false" customHeight="false" outlineLevel="0" collapsed="false"/>
    <row r="82" customFormat="false" ht="22.5" hidden="false" customHeight="false" outlineLevel="0" collapsed="false">
      <c r="C82" s="470" t="s">
        <v>35</v>
      </c>
      <c r="D82" s="471" t="n">
        <v>0</v>
      </c>
      <c r="E82" s="336" t="n">
        <f aca="false">IF(C82='ورود اطلاعات'!I17,D82,0)</f>
        <v>0</v>
      </c>
    </row>
    <row r="83" customFormat="false" ht="22.5" hidden="false" customHeight="false" outlineLevel="0" collapsed="false">
      <c r="C83" s="472" t="s">
        <v>250</v>
      </c>
      <c r="D83" s="473" t="n">
        <v>800</v>
      </c>
      <c r="E83" s="342" t="n">
        <f aca="false">IF(C83='ورود اطلاعات'!I17,D83,0)</f>
        <v>0</v>
      </c>
    </row>
    <row r="84" customFormat="false" ht="22.5" hidden="false" customHeight="false" outlineLevel="0" collapsed="false">
      <c r="C84" s="472" t="s">
        <v>321</v>
      </c>
      <c r="D84" s="473" t="n">
        <v>650</v>
      </c>
      <c r="E84" s="342" t="n">
        <f aca="false">IF(C84='ورود اطلاعات'!I17,D84,0)</f>
        <v>0</v>
      </c>
    </row>
    <row r="85" customFormat="false" ht="22.5" hidden="false" customHeight="false" outlineLevel="0" collapsed="false">
      <c r="C85" s="472" t="s">
        <v>322</v>
      </c>
      <c r="D85" s="473" t="n">
        <v>500</v>
      </c>
      <c r="E85" s="342" t="n">
        <f aca="false">IF(C85='ورود اطلاعات'!I17,D85,0)</f>
        <v>0</v>
      </c>
    </row>
    <row r="86" customFormat="false" ht="22.5" hidden="false" customHeight="false" outlineLevel="0" collapsed="false">
      <c r="C86" s="472" t="s">
        <v>323</v>
      </c>
      <c r="D86" s="473" t="n">
        <v>400</v>
      </c>
      <c r="E86" s="342" t="n">
        <f aca="false">IF(C86='ورود اطلاعات'!I17,D86,0)</f>
        <v>0</v>
      </c>
    </row>
    <row r="87" customFormat="false" ht="22.5" hidden="false" customHeight="false" outlineLevel="0" collapsed="false">
      <c r="C87" s="472" t="s">
        <v>324</v>
      </c>
      <c r="D87" s="473" t="n">
        <v>800</v>
      </c>
      <c r="E87" s="342" t="n">
        <f aca="false">IF(C87='ورود اطلاعات'!I17,D87,0)</f>
        <v>0</v>
      </c>
    </row>
    <row r="88" customFormat="false" ht="23.25" hidden="false" customHeight="false" outlineLevel="0" collapsed="false">
      <c r="C88" s="474" t="s">
        <v>325</v>
      </c>
      <c r="D88" s="475" t="n">
        <f aca="false">SUM(E82:E87)</f>
        <v>0</v>
      </c>
      <c r="E88" s="475"/>
    </row>
    <row r="89" customFormat="false" ht="23.25" hidden="false" customHeight="false" outlineLevel="0" collapsed="false"/>
    <row r="90" customFormat="false" ht="22.5" hidden="false" customHeight="false" outlineLevel="0" collapsed="false">
      <c r="C90" s="322" t="s">
        <v>207</v>
      </c>
      <c r="D90" s="476" t="n">
        <f aca="false">SUM(حکم!C8,حکم!C10,حکم!C15,حکم!C19)*'ورود اطلاعات'!I11%</f>
        <v>0</v>
      </c>
      <c r="E90" s="254" t="n">
        <f aca="false">SUM(I2:I4,I7,I12,I16)*'ورود اطلاعات'!I11%</f>
        <v>0</v>
      </c>
    </row>
    <row r="91" customFormat="false" ht="22.5" hidden="false" customHeight="false" outlineLevel="0" collapsed="false">
      <c r="C91" s="329" t="s">
        <v>312</v>
      </c>
      <c r="D91" s="477" t="n">
        <v>0</v>
      </c>
      <c r="E91" s="254" t="n">
        <v>0</v>
      </c>
    </row>
    <row r="92" customFormat="false" ht="23.25" hidden="false" customHeight="false" outlineLevel="0" collapsed="false">
      <c r="C92" s="478" t="s">
        <v>326</v>
      </c>
      <c r="D92" s="410" t="n">
        <f aca="false">IF(F2=محاسبات!E146,D90,D91)</f>
        <v>0</v>
      </c>
      <c r="E92" s="254" t="n">
        <f aca="false">IF(F1=محاسبات!E146,E91,E90)</f>
        <v>0</v>
      </c>
    </row>
    <row r="97" s="479" customFormat="true" ht="22.5" hidden="false" customHeight="false" outlineLevel="0" collapsed="false">
      <c r="A97" s="254"/>
      <c r="B97" s="479" t="s">
        <v>327</v>
      </c>
      <c r="C97" s="479" t="s">
        <v>328</v>
      </c>
      <c r="I97" s="255"/>
      <c r="J97" s="256"/>
    </row>
    <row r="98" s="479" customFormat="true" ht="22.5" hidden="false" customHeight="false" outlineLevel="0" collapsed="false">
      <c r="C98" s="479" t="s">
        <v>329</v>
      </c>
      <c r="I98" s="255"/>
      <c r="J98" s="256"/>
    </row>
    <row r="99" s="479" customFormat="true" ht="22.5" hidden="false" customHeight="false" outlineLevel="0" collapsed="false">
      <c r="C99" s="479" t="s">
        <v>330</v>
      </c>
      <c r="I99" s="255"/>
      <c r="J99" s="256"/>
    </row>
    <row r="100" s="479" customFormat="true" ht="22.5" hidden="false" customHeight="false" outlineLevel="0" collapsed="false">
      <c r="C100" s="479" t="s">
        <v>331</v>
      </c>
      <c r="I100" s="255"/>
      <c r="J100" s="256"/>
    </row>
    <row r="101" s="479" customFormat="true" ht="22.5" hidden="false" customHeight="false" outlineLevel="0" collapsed="false">
      <c r="C101" s="479" t="s">
        <v>332</v>
      </c>
      <c r="I101" s="255"/>
      <c r="J101" s="256"/>
    </row>
    <row r="102" s="479" customFormat="true" ht="22.5" hidden="false" customHeight="false" outlineLevel="0" collapsed="false">
      <c r="I102" s="255"/>
      <c r="J102" s="256"/>
    </row>
    <row r="103" s="479" customFormat="true" ht="22.5" hidden="false" customHeight="false" outlineLevel="0" collapsed="false">
      <c r="I103" s="255"/>
      <c r="J103" s="256"/>
    </row>
    <row r="104" s="479" customFormat="true" ht="23.25" hidden="false" customHeight="false" outlineLevel="0" collapsed="false">
      <c r="I104" s="255"/>
      <c r="J104" s="256"/>
    </row>
    <row r="105" s="479" customFormat="true" ht="22.5" hidden="false" customHeight="false" outlineLevel="0" collapsed="false">
      <c r="C105" s="480" t="s">
        <v>333</v>
      </c>
      <c r="D105" s="480"/>
      <c r="E105" s="480"/>
      <c r="F105" s="480"/>
      <c r="I105" s="255"/>
      <c r="J105" s="256"/>
    </row>
    <row r="106" s="479" customFormat="true" ht="23.25" hidden="false" customHeight="true" outlineLevel="0" collapsed="false">
      <c r="C106" s="481" t="s">
        <v>334</v>
      </c>
      <c r="D106" s="481"/>
      <c r="E106" s="481"/>
      <c r="F106" s="481"/>
      <c r="I106" s="255"/>
      <c r="J106" s="256"/>
    </row>
    <row r="107" s="479" customFormat="true" ht="23.25" hidden="false" customHeight="true" outlineLevel="0" collapsed="false">
      <c r="C107" s="482" t="s">
        <v>335</v>
      </c>
      <c r="D107" s="482"/>
      <c r="E107" s="482"/>
      <c r="F107" s="482"/>
      <c r="I107" s="255"/>
      <c r="J107" s="256"/>
    </row>
    <row r="108" s="479" customFormat="true" ht="23.25" hidden="false" customHeight="false" outlineLevel="0" collapsed="false">
      <c r="I108" s="255"/>
      <c r="J108" s="256"/>
    </row>
    <row r="109" s="479" customFormat="true" ht="27.75" hidden="false" customHeight="false" outlineLevel="0" collapsed="false">
      <c r="B109" s="483" t="s">
        <v>336</v>
      </c>
      <c r="C109" s="483"/>
      <c r="D109" s="483"/>
      <c r="E109" s="483"/>
      <c r="F109" s="483"/>
      <c r="G109" s="483"/>
      <c r="H109" s="483"/>
      <c r="I109" s="255"/>
      <c r="J109" s="256"/>
    </row>
    <row r="110" s="479" customFormat="true" ht="23.25" hidden="false" customHeight="false" outlineLevel="0" collapsed="false">
      <c r="B110" s="484" t="s">
        <v>337</v>
      </c>
      <c r="C110" s="485" t="s">
        <v>94</v>
      </c>
      <c r="D110" s="485" t="s">
        <v>26</v>
      </c>
      <c r="E110" s="485" t="s">
        <v>94</v>
      </c>
      <c r="F110" s="485" t="s">
        <v>338</v>
      </c>
      <c r="G110" s="485" t="s">
        <v>94</v>
      </c>
      <c r="H110" s="486" t="s">
        <v>339</v>
      </c>
      <c r="I110" s="255"/>
      <c r="J110" s="256"/>
    </row>
    <row r="111" s="479" customFormat="true" ht="22.5" hidden="false" customHeight="false" outlineLevel="0" collapsed="false">
      <c r="B111" s="487" t="n">
        <v>0</v>
      </c>
      <c r="C111" s="283" t="n">
        <f aca="false">IF(B111='ورود اطلاعات'!I12,0,0)</f>
        <v>0</v>
      </c>
      <c r="D111" s="487" t="n">
        <v>0</v>
      </c>
      <c r="E111" s="283" t="n">
        <f aca="false">IF(D111='ورود اطلاعات'!I13,0,0)</f>
        <v>0</v>
      </c>
      <c r="F111" s="488" t="n">
        <v>0</v>
      </c>
      <c r="G111" s="283" t="n">
        <f aca="false">IF(F111='ورود اطلاعات'!I14,0,0)</f>
        <v>0</v>
      </c>
      <c r="H111" s="489" t="n">
        <v>0</v>
      </c>
      <c r="I111" s="255"/>
      <c r="J111" s="256"/>
    </row>
    <row r="112" s="479" customFormat="true" ht="22.5" hidden="false" customHeight="false" outlineLevel="0" collapsed="false">
      <c r="B112" s="487" t="n">
        <v>0</v>
      </c>
      <c r="C112" s="283" t="n">
        <f aca="false">IF(B112='ورود اطلاعات'!I12,0,0)</f>
        <v>0</v>
      </c>
      <c r="D112" s="487" t="n">
        <v>0</v>
      </c>
      <c r="E112" s="283" t="n">
        <f aca="false">IF(D112='ورود اطلاعات'!I13,0,0)</f>
        <v>0</v>
      </c>
      <c r="F112" s="490" t="s">
        <v>340</v>
      </c>
      <c r="G112" s="283" t="n">
        <f aca="false">IF(F112='ورود اطلاعات'!I14,200,0)</f>
        <v>0</v>
      </c>
      <c r="H112" s="489" t="n">
        <v>0</v>
      </c>
      <c r="I112" s="255"/>
      <c r="J112" s="256"/>
    </row>
    <row r="113" s="479" customFormat="true" ht="22.5" hidden="false" customHeight="false" outlineLevel="0" collapsed="false">
      <c r="B113" s="491" t="s">
        <v>341</v>
      </c>
      <c r="C113" s="287" t="n">
        <f aca="false">IF(B113='ورود اطلاعات'!I12,H113,0)</f>
        <v>0</v>
      </c>
      <c r="D113" s="491" t="s">
        <v>342</v>
      </c>
      <c r="E113" s="287" t="n">
        <f aca="false">IF(D113='ورود اطلاعات'!I13,H113,0)</f>
        <v>0</v>
      </c>
      <c r="F113" s="492" t="s">
        <v>343</v>
      </c>
      <c r="G113" s="287" t="n">
        <f aca="false">IF(F113='ورود اطلاعات'!I14,H113,0)</f>
        <v>0</v>
      </c>
      <c r="H113" s="493" t="n">
        <v>400</v>
      </c>
      <c r="I113" s="255"/>
      <c r="J113" s="256"/>
    </row>
    <row r="114" s="479" customFormat="true" ht="22.5" hidden="false" customHeight="false" outlineLevel="0" collapsed="false">
      <c r="B114" s="491" t="s">
        <v>344</v>
      </c>
      <c r="C114" s="287" t="n">
        <f aca="false">IF(B114='ورود اطلاعات'!I12,H114,0)</f>
        <v>0</v>
      </c>
      <c r="D114" s="491" t="s">
        <v>345</v>
      </c>
      <c r="E114" s="287" t="n">
        <f aca="false">IF(D114='ورود اطلاعات'!I13,H114,0)</f>
        <v>0</v>
      </c>
      <c r="F114" s="491" t="s">
        <v>345</v>
      </c>
      <c r="G114" s="287" t="n">
        <f aca="false">IF(F114='ورود اطلاعات'!I14,H114,0)</f>
        <v>0</v>
      </c>
      <c r="H114" s="493" t="n">
        <v>500</v>
      </c>
      <c r="I114" s="255"/>
      <c r="J114" s="256"/>
    </row>
    <row r="115" s="479" customFormat="true" ht="22.5" hidden="false" customHeight="false" outlineLevel="0" collapsed="false">
      <c r="B115" s="491" t="s">
        <v>346</v>
      </c>
      <c r="C115" s="287" t="n">
        <f aca="false">IF(B115='ورود اطلاعات'!I12,H115,0)</f>
        <v>0</v>
      </c>
      <c r="D115" s="491" t="s">
        <v>347</v>
      </c>
      <c r="E115" s="287" t="n">
        <f aca="false">IF(D115='ورود اطلاعات'!I13,H115,0)</f>
        <v>0</v>
      </c>
      <c r="F115" s="491" t="s">
        <v>347</v>
      </c>
      <c r="G115" s="287" t="n">
        <f aca="false">IF(F115='ورود اطلاعات'!I14,H115,0)</f>
        <v>0</v>
      </c>
      <c r="H115" s="493" t="n">
        <v>600</v>
      </c>
      <c r="I115" s="255"/>
      <c r="J115" s="256"/>
    </row>
    <row r="116" s="479" customFormat="true" ht="22.5" hidden="false" customHeight="false" outlineLevel="0" collapsed="false">
      <c r="B116" s="491" t="s">
        <v>348</v>
      </c>
      <c r="C116" s="287" t="n">
        <f aca="false">IF(B116='ورود اطلاعات'!I12,H116,0)</f>
        <v>0</v>
      </c>
      <c r="D116" s="491" t="s">
        <v>349</v>
      </c>
      <c r="E116" s="287" t="n">
        <f aca="false">IF(D116='ورود اطلاعات'!I13,H116,0)</f>
        <v>0</v>
      </c>
      <c r="F116" s="491" t="s">
        <v>349</v>
      </c>
      <c r="G116" s="287" t="n">
        <f aca="false">IF(F116='ورود اطلاعات'!I14,H116,0)</f>
        <v>0</v>
      </c>
      <c r="H116" s="493" t="n">
        <v>700</v>
      </c>
      <c r="I116" s="255"/>
      <c r="J116" s="256"/>
    </row>
    <row r="117" s="479" customFormat="true" ht="22.5" hidden="false" customHeight="false" outlineLevel="0" collapsed="false">
      <c r="B117" s="491" t="s">
        <v>350</v>
      </c>
      <c r="C117" s="287" t="n">
        <f aca="false">IF(B117='ورود اطلاعات'!I12,H117,0)</f>
        <v>0</v>
      </c>
      <c r="D117" s="491" t="s">
        <v>351</v>
      </c>
      <c r="E117" s="287" t="n">
        <f aca="false">IF(D117='ورود اطلاعات'!I13,H117,0)</f>
        <v>0</v>
      </c>
      <c r="F117" s="491" t="s">
        <v>351</v>
      </c>
      <c r="G117" s="287" t="n">
        <f aca="false">IF(F117='ورود اطلاعات'!I14,H117,0)</f>
        <v>0</v>
      </c>
      <c r="H117" s="493" t="n">
        <v>800</v>
      </c>
      <c r="I117" s="255"/>
      <c r="J117" s="256"/>
    </row>
    <row r="118" s="479" customFormat="true" ht="22.5" hidden="false" customHeight="false" outlineLevel="0" collapsed="false">
      <c r="B118" s="491" t="s">
        <v>352</v>
      </c>
      <c r="C118" s="287" t="n">
        <f aca="false">IF(B118='ورود اطلاعات'!I12,H118,0)</f>
        <v>0</v>
      </c>
      <c r="D118" s="491" t="s">
        <v>353</v>
      </c>
      <c r="E118" s="287" t="n">
        <f aca="false">IF(D118='ورود اطلاعات'!I13,H118,0)</f>
        <v>0</v>
      </c>
      <c r="F118" s="491" t="s">
        <v>353</v>
      </c>
      <c r="G118" s="287" t="n">
        <f aca="false">IF(F118='ورود اطلاعات'!I14,H118,0)</f>
        <v>0</v>
      </c>
      <c r="H118" s="493" t="n">
        <v>900</v>
      </c>
      <c r="I118" s="255"/>
      <c r="J118" s="256"/>
    </row>
    <row r="119" s="479" customFormat="true" ht="22.5" hidden="false" customHeight="false" outlineLevel="0" collapsed="false">
      <c r="B119" s="491" t="s">
        <v>354</v>
      </c>
      <c r="C119" s="287" t="n">
        <f aca="false">IF(B119='ورود اطلاعات'!I12,H119,0)</f>
        <v>0</v>
      </c>
      <c r="D119" s="491" t="s">
        <v>355</v>
      </c>
      <c r="E119" s="287" t="n">
        <f aca="false">IF(D119='ورود اطلاعات'!I13,H119,0)</f>
        <v>0</v>
      </c>
      <c r="F119" s="491" t="s">
        <v>355</v>
      </c>
      <c r="G119" s="287" t="n">
        <f aca="false">IF(F119='ورود اطلاعات'!I14,H119,0)</f>
        <v>0</v>
      </c>
      <c r="H119" s="493" t="n">
        <v>1000</v>
      </c>
      <c r="I119" s="255"/>
      <c r="J119" s="256"/>
    </row>
    <row r="120" s="479" customFormat="true" ht="22.5" hidden="false" customHeight="false" outlineLevel="0" collapsed="false">
      <c r="B120" s="491" t="s">
        <v>356</v>
      </c>
      <c r="C120" s="287" t="n">
        <f aca="false">IF(B120='ورود اطلاعات'!I12,H120,0)</f>
        <v>0</v>
      </c>
      <c r="D120" s="491" t="s">
        <v>357</v>
      </c>
      <c r="E120" s="287" t="n">
        <f aca="false">IF(D120='ورود اطلاعات'!I13,H120,0)</f>
        <v>0</v>
      </c>
      <c r="F120" s="491" t="s">
        <v>357</v>
      </c>
      <c r="G120" s="287" t="n">
        <f aca="false">IF(F120='ورود اطلاعات'!I14,H120,0)</f>
        <v>0</v>
      </c>
      <c r="H120" s="493" t="n">
        <v>1100</v>
      </c>
      <c r="I120" s="255"/>
      <c r="J120" s="256"/>
    </row>
    <row r="121" s="479" customFormat="true" ht="22.5" hidden="false" customHeight="false" outlineLevel="0" collapsed="false">
      <c r="B121" s="491" t="s">
        <v>358</v>
      </c>
      <c r="C121" s="287" t="n">
        <f aca="false">IF(B121='ورود اطلاعات'!I12,H121,0)</f>
        <v>0</v>
      </c>
      <c r="D121" s="491" t="s">
        <v>359</v>
      </c>
      <c r="E121" s="287" t="n">
        <f aca="false">IF(D121='ورود اطلاعات'!I13,H121,0)</f>
        <v>0</v>
      </c>
      <c r="F121" s="491" t="s">
        <v>359</v>
      </c>
      <c r="G121" s="287" t="n">
        <f aca="false">IF(F121='ورود اطلاعات'!I14,H121,0)</f>
        <v>0</v>
      </c>
      <c r="H121" s="493" t="n">
        <v>1200</v>
      </c>
      <c r="I121" s="255"/>
      <c r="J121" s="256"/>
    </row>
    <row r="122" s="479" customFormat="true" ht="22.5" hidden="false" customHeight="false" outlineLevel="0" collapsed="false">
      <c r="B122" s="491" t="s">
        <v>360</v>
      </c>
      <c r="C122" s="287" t="n">
        <f aca="false">IF(B122='ورود اطلاعات'!I12,H122,0)</f>
        <v>0</v>
      </c>
      <c r="D122" s="491" t="s">
        <v>361</v>
      </c>
      <c r="E122" s="287" t="n">
        <f aca="false">IF(D122='ورود اطلاعات'!I13,H122,0)</f>
        <v>0</v>
      </c>
      <c r="F122" s="491" t="s">
        <v>361</v>
      </c>
      <c r="G122" s="287" t="n">
        <f aca="false">IF(F122='ورود اطلاعات'!I14,H122,0)</f>
        <v>0</v>
      </c>
      <c r="H122" s="493" t="n">
        <v>1300</v>
      </c>
      <c r="I122" s="255"/>
      <c r="J122" s="256"/>
    </row>
    <row r="123" s="479" customFormat="true" ht="22.5" hidden="false" customHeight="false" outlineLevel="0" collapsed="false">
      <c r="B123" s="491" t="s">
        <v>362</v>
      </c>
      <c r="C123" s="287" t="n">
        <f aca="false">IF(B123='ورود اطلاعات'!I12,H123,0)</f>
        <v>0</v>
      </c>
      <c r="D123" s="491" t="s">
        <v>363</v>
      </c>
      <c r="E123" s="287" t="n">
        <f aca="false">IF(D123='ورود اطلاعات'!I13,H123,0)</f>
        <v>0</v>
      </c>
      <c r="F123" s="491" t="s">
        <v>363</v>
      </c>
      <c r="G123" s="287" t="n">
        <f aca="false">IF(F123='ورود اطلاعات'!I14,H123,0)</f>
        <v>0</v>
      </c>
      <c r="H123" s="493" t="n">
        <v>1500</v>
      </c>
      <c r="I123" s="255"/>
      <c r="J123" s="256"/>
    </row>
    <row r="124" s="479" customFormat="true" ht="23.25" hidden="false" customHeight="false" outlineLevel="0" collapsed="false">
      <c r="B124" s="494" t="s">
        <v>364</v>
      </c>
      <c r="C124" s="330" t="n">
        <f aca="false">IF(B124='ورود اطلاعات'!I12,H124,0)</f>
        <v>0</v>
      </c>
      <c r="D124" s="494" t="s">
        <v>365</v>
      </c>
      <c r="E124" s="330" t="n">
        <f aca="false">IF(D124='ورود اطلاعات'!I13,H124,0)</f>
        <v>0</v>
      </c>
      <c r="F124" s="494" t="s">
        <v>365</v>
      </c>
      <c r="G124" s="330" t="n">
        <f aca="false">IF(F124='ورود اطلاعات'!I14,H124,0)</f>
        <v>0</v>
      </c>
      <c r="H124" s="495" t="n">
        <v>1550</v>
      </c>
      <c r="I124" s="255"/>
      <c r="J124" s="256"/>
    </row>
    <row r="125" s="479" customFormat="true" ht="23.25" hidden="false" customHeight="false" outlineLevel="0" collapsed="false">
      <c r="B125" s="496" t="s">
        <v>366</v>
      </c>
      <c r="C125" s="497" t="n">
        <f aca="false">SUM(C113:C124)</f>
        <v>0</v>
      </c>
      <c r="D125" s="496" t="s">
        <v>367</v>
      </c>
      <c r="E125" s="497" t="n">
        <f aca="false">SUM(E111:E124)</f>
        <v>0</v>
      </c>
      <c r="F125" s="498" t="s">
        <v>368</v>
      </c>
      <c r="G125" s="497" t="n">
        <f aca="false">SUM(G111:G124)</f>
        <v>0</v>
      </c>
      <c r="H125" s="499"/>
      <c r="I125" s="255"/>
      <c r="J125" s="256"/>
    </row>
    <row r="126" s="479" customFormat="true" ht="23.25" hidden="false" customHeight="false" outlineLevel="0" collapsed="false">
      <c r="B126" s="500" t="s">
        <v>369</v>
      </c>
      <c r="C126" s="500"/>
      <c r="D126" s="500"/>
      <c r="E126" s="497" t="n">
        <f aca="false">IF(محاسبات!D2=محاسبات!E142,1500,0)</f>
        <v>0</v>
      </c>
      <c r="F126" s="501" t="s">
        <v>370</v>
      </c>
      <c r="G126" s="501"/>
      <c r="H126" s="502" t="n">
        <f aca="false">G125+E125+C125+E126</f>
        <v>0</v>
      </c>
      <c r="I126" s="255"/>
      <c r="J126" s="256"/>
    </row>
    <row r="127" s="479" customFormat="true" ht="23.25" hidden="false" customHeight="false" outlineLevel="0" collapsed="false">
      <c r="B127" s="503"/>
      <c r="C127" s="504"/>
      <c r="D127" s="504"/>
      <c r="E127" s="504"/>
      <c r="F127" s="504"/>
      <c r="G127" s="504"/>
      <c r="H127" s="505"/>
      <c r="I127" s="255"/>
      <c r="J127" s="256"/>
    </row>
    <row r="128" s="479" customFormat="true" ht="23.25" hidden="false" customHeight="false" outlineLevel="0" collapsed="false">
      <c r="B128" s="503"/>
      <c r="C128" s="504"/>
      <c r="D128" s="506" t="s">
        <v>371</v>
      </c>
      <c r="E128" s="506"/>
      <c r="F128" s="507" t="n">
        <f aca="false">IF(H126&gt;1500,1500,H126)</f>
        <v>0</v>
      </c>
      <c r="G128" s="504"/>
      <c r="H128" s="505"/>
      <c r="I128" s="255"/>
      <c r="J128" s="256"/>
    </row>
    <row r="129" s="479" customFormat="true" ht="23.25" hidden="false" customHeight="false" outlineLevel="0" collapsed="false">
      <c r="B129" s="503"/>
      <c r="C129" s="504"/>
      <c r="D129" s="504"/>
      <c r="E129" s="504"/>
      <c r="F129" s="504"/>
      <c r="G129" s="504"/>
      <c r="H129" s="505"/>
      <c r="I129" s="255"/>
      <c r="J129" s="256"/>
    </row>
    <row r="130" s="479" customFormat="true" ht="22.5" hidden="false" customHeight="false" outlineLevel="0" collapsed="false">
      <c r="B130" s="508" t="n">
        <f aca="false">IF(H126&gt;1500,محاسبات!B97,محاسبات!B96)</f>
        <v>0</v>
      </c>
      <c r="C130" s="509" t="n">
        <f aca="false">IF(H126&gt;1500,محاسبات!C101,محاسبات!B96)</f>
        <v>0</v>
      </c>
      <c r="D130" s="509"/>
      <c r="E130" s="509"/>
      <c r="F130" s="509"/>
      <c r="G130" s="509"/>
      <c r="H130" s="509"/>
      <c r="I130" s="255"/>
      <c r="J130" s="256"/>
    </row>
    <row r="131" s="479" customFormat="true" ht="23.25" hidden="false" customHeight="false" outlineLevel="0" collapsed="false">
      <c r="B131" s="508"/>
      <c r="C131" s="509"/>
      <c r="D131" s="509"/>
      <c r="E131" s="509"/>
      <c r="F131" s="509"/>
      <c r="G131" s="509"/>
      <c r="H131" s="509"/>
      <c r="I131" s="255"/>
      <c r="J131" s="256"/>
    </row>
    <row r="132" s="479" customFormat="true" ht="22.5" hidden="false" customHeight="false" outlineLevel="0" collapsed="false">
      <c r="I132" s="255"/>
      <c r="J132" s="256"/>
    </row>
    <row r="133" s="479" customFormat="true" ht="23.25" hidden="false" customHeight="false" outlineLevel="0" collapsed="false">
      <c r="I133" s="255"/>
      <c r="J133" s="256"/>
    </row>
    <row r="134" s="479" customFormat="true" ht="22.5" hidden="false" customHeight="false" outlineLevel="0" collapsed="false">
      <c r="A134" s="510" t="s">
        <v>372</v>
      </c>
      <c r="B134" s="511" t="s">
        <v>184</v>
      </c>
      <c r="D134" s="512" t="s">
        <v>373</v>
      </c>
      <c r="E134" s="513" t="n">
        <v>0</v>
      </c>
      <c r="F134" s="512" t="s">
        <v>374</v>
      </c>
      <c r="G134" s="514" t="s">
        <v>35</v>
      </c>
      <c r="I134" s="255"/>
      <c r="J134" s="256"/>
    </row>
    <row r="135" s="479" customFormat="true" ht="23.25" hidden="false" customHeight="false" outlineLevel="0" collapsed="false">
      <c r="A135" s="515" t="s">
        <v>375</v>
      </c>
      <c r="B135" s="516" t="s">
        <v>21</v>
      </c>
      <c r="D135" s="517" t="s">
        <v>376</v>
      </c>
      <c r="E135" s="518" t="n">
        <v>0</v>
      </c>
      <c r="F135" s="517" t="s">
        <v>377</v>
      </c>
      <c r="G135" s="519" t="n">
        <v>0</v>
      </c>
      <c r="I135" s="255"/>
      <c r="J135" s="256"/>
    </row>
    <row r="136" s="479" customFormat="true" ht="22.5" hidden="false" customHeight="false" outlineLevel="0" collapsed="false">
      <c r="A136" s="515" t="s">
        <v>378</v>
      </c>
      <c r="B136" s="520" t="n">
        <v>0</v>
      </c>
      <c r="I136" s="255"/>
      <c r="J136" s="256"/>
    </row>
    <row r="137" s="479" customFormat="true" ht="22.5" hidden="false" customHeight="false" outlineLevel="0" collapsed="false">
      <c r="A137" s="515" t="s">
        <v>379</v>
      </c>
      <c r="B137" s="521" t="n">
        <v>620000</v>
      </c>
      <c r="D137" s="512" t="s">
        <v>380</v>
      </c>
      <c r="E137" s="513" t="n">
        <f aca="false">Sheet1!S82</f>
        <v>1399</v>
      </c>
      <c r="I137" s="255"/>
      <c r="J137" s="256"/>
    </row>
    <row r="138" s="479" customFormat="true" ht="22.5" hidden="false" customHeight="false" outlineLevel="0" collapsed="false">
      <c r="A138" s="515" t="s">
        <v>381</v>
      </c>
      <c r="B138" s="521" t="n">
        <v>320000</v>
      </c>
      <c r="D138" s="512" t="s">
        <v>382</v>
      </c>
      <c r="E138" s="513" t="n">
        <f aca="false">Sheet1!R82</f>
        <v>0</v>
      </c>
      <c r="I138" s="255"/>
      <c r="J138" s="256"/>
    </row>
    <row r="139" s="479" customFormat="true" ht="22.5" hidden="false" customHeight="false" outlineLevel="0" collapsed="false">
      <c r="A139" s="515" t="s">
        <v>383</v>
      </c>
      <c r="B139" s="521" t="n">
        <v>4</v>
      </c>
      <c r="D139" s="512" t="s">
        <v>384</v>
      </c>
      <c r="E139" s="513" t="n">
        <f aca="false">Sheet1!S82</f>
        <v>1399</v>
      </c>
      <c r="I139" s="255"/>
      <c r="J139" s="256"/>
    </row>
    <row r="140" s="479" customFormat="true" ht="22.5" hidden="false" customHeight="false" outlineLevel="0" collapsed="false">
      <c r="A140" s="515" t="s">
        <v>385</v>
      </c>
      <c r="B140" s="516" t="s">
        <v>35</v>
      </c>
      <c r="D140" s="512" t="s">
        <v>386</v>
      </c>
      <c r="E140" s="513" t="n">
        <f aca="false">Sheet1!R82</f>
        <v>0</v>
      </c>
      <c r="I140" s="255"/>
      <c r="J140" s="256"/>
    </row>
    <row r="141" s="479" customFormat="true" ht="22.5" hidden="false" customHeight="false" outlineLevel="0" collapsed="false">
      <c r="A141" s="515" t="s">
        <v>387</v>
      </c>
      <c r="B141" s="516" t="s">
        <v>35</v>
      </c>
      <c r="I141" s="255"/>
      <c r="J141" s="256"/>
    </row>
    <row r="142" s="479" customFormat="true" ht="22.5" hidden="false" customHeight="false" outlineLevel="0" collapsed="false">
      <c r="A142" s="515" t="s">
        <v>388</v>
      </c>
      <c r="B142" s="522" t="n">
        <v>70</v>
      </c>
      <c r="D142" s="512" t="s">
        <v>389</v>
      </c>
      <c r="E142" s="514" t="s">
        <v>35</v>
      </c>
      <c r="F142" s="523" t="s">
        <v>390</v>
      </c>
      <c r="G142" s="524" t="n">
        <f aca="false">محاسبات!B17</f>
        <v>7.044928</v>
      </c>
      <c r="H142" s="525" t="s">
        <v>391</v>
      </c>
      <c r="I142" s="525"/>
      <c r="J142" s="256"/>
    </row>
    <row r="143" s="479" customFormat="true" ht="23.25" hidden="false" customHeight="false" outlineLevel="0" collapsed="false">
      <c r="A143" s="515" t="s">
        <v>392</v>
      </c>
      <c r="B143" s="521" t="n">
        <v>0</v>
      </c>
      <c r="F143" s="1"/>
      <c r="G143" s="1"/>
      <c r="H143" s="526" t="s">
        <v>393</v>
      </c>
      <c r="I143" s="526"/>
      <c r="J143" s="256"/>
    </row>
    <row r="144" s="479" customFormat="true" ht="22.5" hidden="false" customHeight="false" outlineLevel="0" collapsed="false">
      <c r="A144" s="515" t="s">
        <v>394</v>
      </c>
      <c r="B144" s="516" t="s">
        <v>289</v>
      </c>
      <c r="D144" s="527" t="s">
        <v>395</v>
      </c>
      <c r="E144" s="528" t="n">
        <f aca="false">Sheet1!I165</f>
        <v>0</v>
      </c>
      <c r="F144" s="202" t="s">
        <v>396</v>
      </c>
      <c r="G144" s="529" t="n">
        <f aca="false">محاسبات!I21</f>
        <v>18306000</v>
      </c>
      <c r="H144" s="1"/>
      <c r="I144" s="1"/>
      <c r="J144" s="256"/>
    </row>
    <row r="145" s="479" customFormat="true" ht="23.25" hidden="false" customHeight="false" outlineLevel="0" collapsed="false">
      <c r="A145" s="515" t="s">
        <v>397</v>
      </c>
      <c r="B145" s="516" t="s">
        <v>35</v>
      </c>
      <c r="F145" s="186" t="s">
        <v>398</v>
      </c>
      <c r="G145" s="529" t="n">
        <f aca="false">حکم!E25-محاسبات!I21</f>
        <v>2468851.446528</v>
      </c>
      <c r="H145" s="1"/>
      <c r="I145" s="1"/>
      <c r="J145" s="256"/>
    </row>
    <row r="146" s="479" customFormat="true" ht="23.25" hidden="false" customHeight="false" outlineLevel="0" collapsed="false">
      <c r="A146" s="515" t="s">
        <v>399</v>
      </c>
      <c r="B146" s="530" t="s">
        <v>298</v>
      </c>
      <c r="D146" s="527" t="s">
        <v>400</v>
      </c>
      <c r="E146" s="531" t="s">
        <v>35</v>
      </c>
      <c r="F146" s="1"/>
      <c r="G146" s="1"/>
      <c r="H146" s="188" t="s">
        <v>401</v>
      </c>
      <c r="I146" s="532" t="n">
        <f aca="false">حکم!E25</f>
        <v>20774851.446528</v>
      </c>
      <c r="J146" s="256"/>
    </row>
    <row r="147" s="479" customFormat="true" ht="22.5" hidden="false" customHeight="false" outlineLevel="0" collapsed="false">
      <c r="A147" s="515" t="s">
        <v>402</v>
      </c>
      <c r="B147" s="533" t="n">
        <v>30</v>
      </c>
      <c r="G147" s="534" t="s">
        <v>81</v>
      </c>
      <c r="H147" s="534"/>
      <c r="I147" s="255"/>
      <c r="J147" s="256"/>
    </row>
    <row r="148" s="479" customFormat="true" ht="23.25" hidden="false" customHeight="false" outlineLevel="0" collapsed="false">
      <c r="A148" s="515" t="s">
        <v>403</v>
      </c>
      <c r="B148" s="535" t="n">
        <v>0</v>
      </c>
      <c r="D148" s="512" t="s">
        <v>404</v>
      </c>
      <c r="E148" s="536" t="n">
        <v>8</v>
      </c>
      <c r="G148" s="537" t="s">
        <v>405</v>
      </c>
      <c r="H148" s="537"/>
      <c r="I148" s="255"/>
      <c r="J148" s="256"/>
    </row>
    <row r="149" s="479" customFormat="true" ht="22.5" hidden="false" customHeight="false" outlineLevel="0" collapsed="false">
      <c r="A149" s="515" t="s">
        <v>406</v>
      </c>
      <c r="B149" s="521" t="n">
        <v>6000000</v>
      </c>
      <c r="D149" s="512" t="s">
        <v>407</v>
      </c>
      <c r="E149" s="538" t="s">
        <v>250</v>
      </c>
      <c r="I149" s="255"/>
      <c r="J149" s="256"/>
    </row>
    <row r="150" s="479" customFormat="true" ht="22.5" hidden="false" customHeight="false" outlineLevel="0" collapsed="false">
      <c r="A150" s="515" t="s">
        <v>408</v>
      </c>
      <c r="B150" s="521" t="n">
        <v>0</v>
      </c>
      <c r="I150" s="255"/>
      <c r="J150" s="256"/>
    </row>
    <row r="151" s="479" customFormat="true" ht="22.5" hidden="false" customHeight="false" outlineLevel="0" collapsed="false">
      <c r="A151" s="515" t="s">
        <v>409</v>
      </c>
      <c r="B151" s="521" t="n">
        <v>0</v>
      </c>
      <c r="D151" s="512" t="s">
        <v>410</v>
      </c>
      <c r="E151" s="539" t="n">
        <v>0</v>
      </c>
      <c r="I151" s="255"/>
      <c r="J151" s="256"/>
    </row>
    <row r="152" s="479" customFormat="true" ht="22.5" hidden="false" customHeight="false" outlineLevel="0" collapsed="false">
      <c r="A152" s="540" t="s">
        <v>411</v>
      </c>
      <c r="B152" s="521" t="n">
        <v>0</v>
      </c>
      <c r="D152" s="512" t="s">
        <v>412</v>
      </c>
      <c r="E152" s="539" t="n">
        <v>0</v>
      </c>
      <c r="I152" s="255"/>
      <c r="J152" s="256"/>
    </row>
    <row r="153" s="479" customFormat="true" ht="22.5" hidden="false" customHeight="false" outlineLevel="0" collapsed="false">
      <c r="A153" s="541" t="s">
        <v>413</v>
      </c>
      <c r="B153" s="542" t="n">
        <v>0</v>
      </c>
      <c r="I153" s="255"/>
      <c r="J153" s="256"/>
    </row>
    <row r="154" s="479" customFormat="true" ht="22.5" hidden="false" customHeight="false" outlineLevel="0" collapsed="false">
      <c r="I154" s="255"/>
      <c r="J154" s="256"/>
    </row>
    <row r="155" s="479" customFormat="true" ht="22.5" hidden="false" customHeight="false" outlineLevel="0" collapsed="false">
      <c r="I155" s="255"/>
      <c r="J155" s="256"/>
    </row>
    <row r="156" s="479" customFormat="true" ht="22.5" hidden="false" customHeight="false" outlineLevel="0" collapsed="false">
      <c r="I156" s="255"/>
      <c r="J156" s="256"/>
    </row>
    <row r="157" s="479" customFormat="true" ht="22.5" hidden="false" customHeight="false" outlineLevel="0" collapsed="false">
      <c r="I157" s="255"/>
      <c r="J157" s="256"/>
    </row>
    <row r="158" s="479" customFormat="true" ht="23.25" hidden="false" customHeight="false" outlineLevel="0" collapsed="false">
      <c r="I158" s="255"/>
      <c r="J158" s="256"/>
    </row>
    <row r="159" s="479" customFormat="true" ht="27.75" hidden="false" customHeight="false" outlineLevel="0" collapsed="false">
      <c r="C159" s="483" t="s">
        <v>414</v>
      </c>
      <c r="D159" s="483"/>
      <c r="E159" s="483"/>
      <c r="F159" s="483"/>
      <c r="I159" s="255"/>
      <c r="J159" s="256"/>
    </row>
    <row r="160" s="479" customFormat="true" ht="23.25" hidden="false" customHeight="false" outlineLevel="0" collapsed="false">
      <c r="C160" s="484" t="s">
        <v>415</v>
      </c>
      <c r="D160" s="485" t="s">
        <v>416</v>
      </c>
      <c r="E160" s="485" t="s">
        <v>417</v>
      </c>
      <c r="F160" s="486" t="s">
        <v>418</v>
      </c>
      <c r="I160" s="255"/>
      <c r="J160" s="256"/>
    </row>
    <row r="161" s="479" customFormat="true" ht="22.5" hidden="false" customHeight="false" outlineLevel="0" collapsed="false">
      <c r="C161" s="465" t="s">
        <v>419</v>
      </c>
      <c r="D161" s="543" t="n">
        <f aca="false">محاسبات!D76</f>
        <v>26913215.0828916</v>
      </c>
      <c r="E161" s="544" t="n">
        <v>0</v>
      </c>
      <c r="F161" s="545" t="n">
        <f aca="false">E161*D161</f>
        <v>0</v>
      </c>
      <c r="I161" s="255"/>
      <c r="J161" s="256"/>
    </row>
    <row r="162" s="479" customFormat="true" ht="22.5" hidden="false" customHeight="false" outlineLevel="0" collapsed="false">
      <c r="C162" s="465" t="s">
        <v>317</v>
      </c>
      <c r="D162" s="543" t="n">
        <f aca="false">محاسبات!F77</f>
        <v>0</v>
      </c>
      <c r="E162" s="544" t="n">
        <v>0.1</v>
      </c>
      <c r="F162" s="545" t="n">
        <f aca="false">E162*D162</f>
        <v>0</v>
      </c>
      <c r="I162" s="255"/>
      <c r="J162" s="256"/>
    </row>
    <row r="163" s="479" customFormat="true" ht="22.5" hidden="false" customHeight="false" outlineLevel="0" collapsed="false">
      <c r="C163" s="465" t="s">
        <v>318</v>
      </c>
      <c r="D163" s="543" t="n">
        <f aca="false">محاسبات!F78</f>
        <v>0</v>
      </c>
      <c r="E163" s="544" t="n">
        <v>0.15</v>
      </c>
      <c r="F163" s="545" t="n">
        <f aca="false">E163*D163</f>
        <v>0</v>
      </c>
      <c r="I163" s="255"/>
      <c r="J163" s="256"/>
    </row>
    <row r="164" s="479" customFormat="true" ht="22.5" hidden="false" customHeight="false" outlineLevel="0" collapsed="false">
      <c r="C164" s="465" t="s">
        <v>319</v>
      </c>
      <c r="D164" s="543" t="n">
        <f aca="false">محاسبات!F79</f>
        <v>0</v>
      </c>
      <c r="E164" s="544" t="n">
        <v>0.25</v>
      </c>
      <c r="F164" s="545" t="n">
        <f aca="false">E164*D164</f>
        <v>0</v>
      </c>
      <c r="I164" s="255"/>
      <c r="J164" s="256"/>
    </row>
    <row r="165" s="479" customFormat="true" ht="22.5" hidden="false" customHeight="false" outlineLevel="0" collapsed="false">
      <c r="C165" s="465" t="s">
        <v>320</v>
      </c>
      <c r="D165" s="543" t="n">
        <f aca="false">محاسبات!F80</f>
        <v>0</v>
      </c>
      <c r="E165" s="544" t="n">
        <v>0.35</v>
      </c>
      <c r="F165" s="545" t="n">
        <f aca="false">E165*D165</f>
        <v>0</v>
      </c>
      <c r="I165" s="255"/>
      <c r="J165" s="256"/>
    </row>
    <row r="166" s="479" customFormat="true" ht="23.25" hidden="false" customHeight="false" outlineLevel="0" collapsed="false">
      <c r="C166" s="546" t="s">
        <v>135</v>
      </c>
      <c r="D166" s="547" t="n">
        <f aca="false">SUM(D161:D165)</f>
        <v>26913215.0828916</v>
      </c>
      <c r="E166" s="548"/>
      <c r="F166" s="549"/>
      <c r="I166" s="255"/>
      <c r="J166" s="256"/>
    </row>
    <row r="167" s="479" customFormat="true" ht="23.25" hidden="false" customHeight="false" outlineLevel="0" collapsed="false">
      <c r="C167" s="550" t="s">
        <v>420</v>
      </c>
      <c r="D167" s="551" t="n">
        <f aca="false">محاسبات!D66</f>
        <v>26913215.0828916</v>
      </c>
      <c r="E167" s="552" t="s">
        <v>421</v>
      </c>
      <c r="F167" s="553" t="n">
        <f aca="false">SUM(F161:F165)</f>
        <v>0</v>
      </c>
      <c r="I167" s="255"/>
      <c r="J167" s="256"/>
    </row>
    <row r="168" s="479" customFormat="true" ht="22.5" hidden="false" customHeight="false" outlineLevel="0" collapsed="false">
      <c r="C168" s="554"/>
      <c r="D168" s="555"/>
      <c r="E168" s="555"/>
      <c r="F168" s="556"/>
      <c r="I168" s="255"/>
      <c r="J168" s="256"/>
    </row>
    <row r="169" s="479" customFormat="true" ht="23.25" hidden="false" customHeight="false" outlineLevel="0" collapsed="false">
      <c r="C169" s="557"/>
      <c r="D169" s="557"/>
      <c r="E169" s="557"/>
      <c r="F169" s="557"/>
      <c r="I169" s="255"/>
      <c r="J169" s="256"/>
    </row>
    <row r="170" s="479" customFormat="true" ht="23.25" hidden="false" customHeight="true" outlineLevel="0" collapsed="false">
      <c r="C170" s="558" t="s">
        <v>422</v>
      </c>
      <c r="D170" s="559" t="s">
        <v>92</v>
      </c>
      <c r="E170" s="559"/>
      <c r="F170" s="560" t="s">
        <v>423</v>
      </c>
      <c r="I170" s="255"/>
      <c r="J170" s="256"/>
    </row>
    <row r="171" s="479" customFormat="true" ht="22.5" hidden="false" customHeight="false" outlineLevel="0" collapsed="false">
      <c r="C171" s="558"/>
      <c r="D171" s="561" t="s">
        <v>424</v>
      </c>
      <c r="E171" s="561"/>
      <c r="F171" s="562" t="n">
        <v>23000000</v>
      </c>
      <c r="I171" s="255"/>
      <c r="J171" s="256"/>
    </row>
    <row r="172" s="479" customFormat="true" ht="22.5" hidden="false" customHeight="false" outlineLevel="0" collapsed="false">
      <c r="C172" s="558"/>
      <c r="D172" s="563" t="s">
        <v>425</v>
      </c>
      <c r="E172" s="563"/>
      <c r="F172" s="564" t="n">
        <f aca="false">محاسبات!D75</f>
        <v>7689490.02368332</v>
      </c>
      <c r="I172" s="255"/>
      <c r="J172" s="256"/>
    </row>
    <row r="173" s="479" customFormat="true" ht="23.25" hidden="false" customHeight="false" outlineLevel="0" collapsed="false">
      <c r="C173" s="558"/>
      <c r="D173" s="565" t="s">
        <v>426</v>
      </c>
      <c r="E173" s="565"/>
      <c r="F173" s="566" t="n">
        <f aca="false">محاسبات!D74</f>
        <v>620000</v>
      </c>
      <c r="I173" s="255"/>
      <c r="J173" s="256"/>
    </row>
    <row r="174" s="479" customFormat="true" ht="24.75" hidden="false" customHeight="false" outlineLevel="0" collapsed="false">
      <c r="C174" s="558"/>
      <c r="D174" s="567" t="s">
        <v>135</v>
      </c>
      <c r="E174" s="567"/>
      <c r="F174" s="568" t="n">
        <f aca="false">F171+F172+F173</f>
        <v>31309490.0236833</v>
      </c>
      <c r="I174" s="255"/>
      <c r="J174" s="256"/>
    </row>
    <row r="175" s="479" customFormat="true" ht="22.5" hidden="false" customHeight="false" outlineLevel="0" collapsed="false">
      <c r="I175" s="255"/>
      <c r="J175" s="256"/>
    </row>
    <row r="176" s="479" customFormat="true" ht="23.25" hidden="false" customHeight="false" outlineLevel="0" collapsed="false">
      <c r="I176" s="255"/>
      <c r="J176" s="256"/>
    </row>
    <row r="177" s="479" customFormat="true" ht="22.5" hidden="false" customHeight="false" outlineLevel="0" collapsed="false">
      <c r="C177" s="569" t="str">
        <f aca="false">IF(محاسبات!E137&gt;30,محاسبات!B97,محاسبات!B98)</f>
        <v>قابل توجه</v>
      </c>
      <c r="D177" s="570" t="str">
        <f aca="false">IF(محاسبات!E137&gt;30,محاسبات!C97,محاسبات!C96)</f>
        <v>در قسمت ورود اطلاعات، سنوات خدمت را بیش از ۳۰ سال وارد نموده اید، سیستم بصورت خودکار ۳۰ سال را محاسبه خواهد نمود.</v>
      </c>
      <c r="E177" s="570"/>
      <c r="F177" s="570"/>
      <c r="G177" s="570"/>
      <c r="H177" s="570"/>
      <c r="I177" s="570"/>
      <c r="J177" s="570"/>
      <c r="K177" s="570"/>
    </row>
    <row r="178" s="479" customFormat="true" ht="22.5" hidden="false" customHeight="false" outlineLevel="0" collapsed="false">
      <c r="C178" s="571" t="str">
        <f aca="false">IF(محاسبات!E139&gt;30,محاسبات!B97,محاسبات!B96)</f>
        <v>قابل توجه</v>
      </c>
      <c r="D178" s="572" t="str">
        <f aca="false">IF(محاسبات!E139&gt;30,محاسبات!C98,محاسبات!C96)</f>
        <v>در قسمت ورود اطلاعات، تجربه مربوط و مشابه را بیش از ۳۰ سال وارد نموده اید، سیستم بصورت خودکار ۳۰ سال محاسبه خواهد نمود.</v>
      </c>
      <c r="E178" s="572"/>
      <c r="F178" s="572"/>
      <c r="G178" s="572"/>
      <c r="H178" s="572"/>
      <c r="I178" s="572"/>
      <c r="J178" s="572"/>
      <c r="K178" s="572"/>
    </row>
    <row r="179" s="479" customFormat="true" ht="22.5" hidden="false" customHeight="false" outlineLevel="0" collapsed="false">
      <c r="C179" s="571" t="str">
        <f aca="false">IF('حق شاغل'!E16&gt;'حق شاغل'!E17,محاسبات!B97,محاسبات!B96)</f>
        <v>قابل توجه</v>
      </c>
      <c r="D179" s="572" t="str">
        <f aca="false">IF('حق شاغل'!E16&gt;'حق شاغل'!E17,محاسبات!C99,محاسبات!C96)</f>
        <v>چون امتیاز حق شاغل شما بیش از ۷۵٪ حق شغلتان است، سیستم بصورت خودکار، ۷۵٪ از حق شغل را محاسبه خواهد نمود</v>
      </c>
      <c r="E179" s="572"/>
      <c r="F179" s="572"/>
      <c r="G179" s="572"/>
      <c r="H179" s="572"/>
      <c r="I179" s="572"/>
      <c r="J179" s="572"/>
      <c r="K179" s="572"/>
    </row>
    <row r="180" s="479" customFormat="true" ht="23.25" hidden="false" customHeight="false" outlineLevel="0" collapsed="false">
      <c r="C180" s="573" t="n">
        <f aca="false">IF('ورود اطلاعات'!I9&gt;1000,محاسبات!B97,محاسبات!B96)</f>
        <v>0</v>
      </c>
      <c r="D180" s="574" t="n">
        <f aca="false">IF('ورود اطلاعات'!I9&gt;1000,محاسبات!C100,محاسبات!C96)</f>
        <v>0</v>
      </c>
      <c r="E180" s="574"/>
      <c r="F180" s="574"/>
      <c r="G180" s="574"/>
      <c r="H180" s="574"/>
      <c r="I180" s="574"/>
      <c r="J180" s="574"/>
      <c r="K180" s="574"/>
    </row>
    <row r="181" s="479" customFormat="true" ht="22.5" hidden="false" customHeight="false" outlineLevel="0" collapsed="false">
      <c r="I181" s="255"/>
      <c r="J181" s="256"/>
    </row>
    <row r="182" s="479" customFormat="true" ht="22.5" hidden="false" customHeight="false" outlineLevel="0" collapsed="false">
      <c r="I182" s="255"/>
      <c r="J182" s="256"/>
    </row>
    <row r="183" s="479" customFormat="true" ht="22.5" hidden="false" customHeight="false" outlineLevel="0" collapsed="false">
      <c r="I183" s="255"/>
      <c r="J183" s="256"/>
    </row>
    <row r="184" s="479" customFormat="true" ht="22.5" hidden="false" customHeight="false" outlineLevel="0" collapsed="false">
      <c r="I184" s="255"/>
      <c r="J184" s="256"/>
    </row>
    <row r="185" s="479" customFormat="true" ht="22.5" hidden="false" customHeight="false" outlineLevel="0" collapsed="false">
      <c r="I185" s="255"/>
      <c r="J185" s="256"/>
    </row>
    <row r="186" s="479" customFormat="true" ht="22.5" hidden="false" customHeight="false" outlineLevel="0" collapsed="false">
      <c r="I186" s="255"/>
      <c r="J186" s="256"/>
    </row>
    <row r="187" s="479" customFormat="true" ht="22.5" hidden="false" customHeight="false" outlineLevel="0" collapsed="false">
      <c r="I187" s="255"/>
      <c r="J187" s="256"/>
    </row>
    <row r="188" s="479" customFormat="true" ht="22.5" hidden="false" customHeight="false" outlineLevel="0" collapsed="false">
      <c r="I188" s="255"/>
      <c r="J188" s="256"/>
    </row>
    <row r="189" s="479" customFormat="true" ht="22.5" hidden="false" customHeight="false" outlineLevel="0" collapsed="false">
      <c r="I189" s="255"/>
      <c r="J189" s="256"/>
    </row>
    <row r="190" s="479" customFormat="true" ht="22.5" hidden="false" customHeight="false" outlineLevel="0" collapsed="false">
      <c r="I190" s="255"/>
      <c r="J190" s="256"/>
    </row>
    <row r="191" s="479" customFormat="true" ht="22.5" hidden="false" customHeight="false" outlineLevel="0" collapsed="false">
      <c r="I191" s="255"/>
      <c r="J191" s="256"/>
    </row>
    <row r="192" s="479" customFormat="true" ht="22.5" hidden="false" customHeight="false" outlineLevel="0" collapsed="false">
      <c r="I192" s="255"/>
      <c r="J192" s="256"/>
    </row>
    <row r="193" s="479" customFormat="true" ht="22.5" hidden="false" customHeight="false" outlineLevel="0" collapsed="false">
      <c r="I193" s="255"/>
      <c r="J193" s="256"/>
    </row>
    <row r="194" s="479" customFormat="true" ht="22.5" hidden="false" customHeight="false" outlineLevel="0" collapsed="false">
      <c r="I194" s="255"/>
      <c r="J194" s="256"/>
    </row>
    <row r="195" s="479" customFormat="true" ht="22.5" hidden="false" customHeight="false" outlineLevel="0" collapsed="false">
      <c r="I195" s="255"/>
      <c r="J195" s="256"/>
    </row>
    <row r="196" s="479" customFormat="true" ht="22.5" hidden="false" customHeight="false" outlineLevel="0" collapsed="false">
      <c r="I196" s="255"/>
      <c r="J196" s="256"/>
    </row>
    <row r="197" s="479" customFormat="true" ht="22.5" hidden="false" customHeight="false" outlineLevel="0" collapsed="false">
      <c r="I197" s="255"/>
      <c r="J197" s="256"/>
    </row>
    <row r="198" s="479" customFormat="true" ht="22.5" hidden="false" customHeight="false" outlineLevel="0" collapsed="false">
      <c r="I198" s="255"/>
      <c r="J198" s="256"/>
    </row>
    <row r="199" s="479" customFormat="true" ht="22.5" hidden="false" customHeight="false" outlineLevel="0" collapsed="false">
      <c r="I199" s="255"/>
      <c r="J199" s="256"/>
    </row>
    <row r="200" s="479" customFormat="true" ht="22.5" hidden="false" customHeight="false" outlineLevel="0" collapsed="false">
      <c r="I200" s="255"/>
      <c r="J200" s="256"/>
    </row>
    <row r="201" s="479" customFormat="true" ht="22.5" hidden="false" customHeight="false" outlineLevel="0" collapsed="false">
      <c r="I201" s="255"/>
      <c r="J201" s="256"/>
    </row>
    <row r="202" s="479" customFormat="true" ht="22.5" hidden="false" customHeight="false" outlineLevel="0" collapsed="false">
      <c r="I202" s="255"/>
      <c r="J202" s="256"/>
    </row>
    <row r="203" s="479" customFormat="true" ht="22.5" hidden="false" customHeight="false" outlineLevel="0" collapsed="false">
      <c r="I203" s="255"/>
      <c r="J203" s="256"/>
    </row>
    <row r="204" s="479" customFormat="true" ht="22.5" hidden="false" customHeight="false" outlineLevel="0" collapsed="false">
      <c r="I204" s="255"/>
      <c r="J204" s="256"/>
    </row>
    <row r="205" s="479" customFormat="true" ht="22.5" hidden="false" customHeight="false" outlineLevel="0" collapsed="false">
      <c r="I205" s="255"/>
      <c r="J205" s="256"/>
    </row>
    <row r="206" s="479" customFormat="true" ht="22.5" hidden="false" customHeight="false" outlineLevel="0" collapsed="false">
      <c r="I206" s="255"/>
      <c r="J206" s="256"/>
    </row>
    <row r="207" s="479" customFormat="true" ht="22.5" hidden="false" customHeight="false" outlineLevel="0" collapsed="false">
      <c r="I207" s="255"/>
      <c r="J207" s="256"/>
    </row>
    <row r="208" s="479" customFormat="true" ht="22.5" hidden="false" customHeight="false" outlineLevel="0" collapsed="false">
      <c r="I208" s="255"/>
      <c r="J208" s="256"/>
    </row>
    <row r="209" s="479" customFormat="true" ht="22.5" hidden="false" customHeight="false" outlineLevel="0" collapsed="false">
      <c r="I209" s="255"/>
      <c r="J209" s="256"/>
    </row>
    <row r="210" s="479" customFormat="true" ht="22.5" hidden="false" customHeight="false" outlineLevel="0" collapsed="false">
      <c r="I210" s="255"/>
      <c r="J210" s="256"/>
    </row>
    <row r="211" s="479" customFormat="true" ht="22.5" hidden="false" customHeight="false" outlineLevel="0" collapsed="false">
      <c r="I211" s="255"/>
      <c r="J211" s="256"/>
    </row>
    <row r="212" s="479" customFormat="true" ht="22.5" hidden="false" customHeight="false" outlineLevel="0" collapsed="false">
      <c r="I212" s="255"/>
      <c r="J212" s="256"/>
    </row>
    <row r="213" s="479" customFormat="true" ht="22.5" hidden="false" customHeight="false" outlineLevel="0" collapsed="false">
      <c r="I213" s="255"/>
      <c r="J213" s="256"/>
    </row>
    <row r="214" s="479" customFormat="true" ht="22.5" hidden="false" customHeight="false" outlineLevel="0" collapsed="false">
      <c r="I214" s="255"/>
      <c r="J214" s="256"/>
    </row>
    <row r="215" s="479" customFormat="true" ht="22.5" hidden="false" customHeight="false" outlineLevel="0" collapsed="false">
      <c r="I215" s="255"/>
      <c r="J215" s="256"/>
    </row>
    <row r="216" s="479" customFormat="true" ht="22.5" hidden="false" customHeight="false" outlineLevel="0" collapsed="false">
      <c r="I216" s="255"/>
      <c r="J216" s="256"/>
    </row>
    <row r="217" s="479" customFormat="true" ht="22.5" hidden="false" customHeight="false" outlineLevel="0" collapsed="false">
      <c r="I217" s="255"/>
      <c r="J217" s="256"/>
    </row>
    <row r="218" s="479" customFormat="true" ht="22.5" hidden="false" customHeight="false" outlineLevel="0" collapsed="false">
      <c r="I218" s="255"/>
      <c r="J218" s="256"/>
    </row>
    <row r="219" s="479" customFormat="true" ht="22.5" hidden="false" customHeight="false" outlineLevel="0" collapsed="false">
      <c r="I219" s="255"/>
      <c r="J219" s="256"/>
    </row>
    <row r="220" s="479" customFormat="true" ht="22.5" hidden="false" customHeight="false" outlineLevel="0" collapsed="false">
      <c r="I220" s="255"/>
      <c r="J220" s="256"/>
    </row>
    <row r="221" s="479" customFormat="true" ht="22.5" hidden="false" customHeight="false" outlineLevel="0" collapsed="false">
      <c r="I221" s="255"/>
      <c r="J221" s="256"/>
    </row>
    <row r="222" s="479" customFormat="true" ht="22.5" hidden="false" customHeight="false" outlineLevel="0" collapsed="false">
      <c r="I222" s="255"/>
      <c r="J222" s="256"/>
    </row>
    <row r="223" s="479" customFormat="true" ht="22.5" hidden="false" customHeight="false" outlineLevel="0" collapsed="false">
      <c r="I223" s="255"/>
      <c r="J223" s="256"/>
    </row>
    <row r="224" s="479" customFormat="true" ht="22.5" hidden="false" customHeight="false" outlineLevel="0" collapsed="false">
      <c r="I224" s="255"/>
      <c r="J224" s="256"/>
    </row>
    <row r="225" s="479" customFormat="true" ht="22.5" hidden="false" customHeight="false" outlineLevel="0" collapsed="false">
      <c r="I225" s="255"/>
      <c r="J225" s="256"/>
    </row>
    <row r="226" s="479" customFormat="true" ht="22.5" hidden="false" customHeight="false" outlineLevel="0" collapsed="false">
      <c r="I226" s="255"/>
      <c r="J226" s="256"/>
    </row>
    <row r="227" s="479" customFormat="true" ht="22.5" hidden="false" customHeight="false" outlineLevel="0" collapsed="false">
      <c r="I227" s="255"/>
      <c r="J227" s="256"/>
    </row>
    <row r="228" s="479" customFormat="true" ht="22.5" hidden="false" customHeight="false" outlineLevel="0" collapsed="false">
      <c r="I228" s="255"/>
      <c r="J228" s="256"/>
    </row>
    <row r="229" s="479" customFormat="true" ht="22.5" hidden="false" customHeight="false" outlineLevel="0" collapsed="false">
      <c r="I229" s="255"/>
      <c r="J229" s="256"/>
    </row>
    <row r="230" s="479" customFormat="true" ht="22.5" hidden="false" customHeight="false" outlineLevel="0" collapsed="false">
      <c r="I230" s="255"/>
      <c r="J230" s="256"/>
    </row>
    <row r="231" s="479" customFormat="true" ht="22.5" hidden="false" customHeight="false" outlineLevel="0" collapsed="false">
      <c r="I231" s="255"/>
      <c r="J231" s="256"/>
    </row>
    <row r="232" s="479" customFormat="true" ht="22.5" hidden="false" customHeight="false" outlineLevel="0" collapsed="false">
      <c r="I232" s="255"/>
      <c r="J232" s="256"/>
    </row>
    <row r="233" s="479" customFormat="true" ht="22.5" hidden="false" customHeight="false" outlineLevel="0" collapsed="false">
      <c r="I233" s="255"/>
      <c r="J233" s="256"/>
    </row>
    <row r="234" s="479" customFormat="true" ht="22.5" hidden="false" customHeight="false" outlineLevel="0" collapsed="false">
      <c r="I234" s="255"/>
      <c r="J234" s="256"/>
    </row>
    <row r="235" s="479" customFormat="true" ht="22.5" hidden="false" customHeight="false" outlineLevel="0" collapsed="false">
      <c r="I235" s="255"/>
      <c r="J235" s="256"/>
    </row>
    <row r="236" s="479" customFormat="true" ht="22.5" hidden="false" customHeight="false" outlineLevel="0" collapsed="false">
      <c r="I236" s="255"/>
      <c r="J236" s="256"/>
    </row>
    <row r="237" s="479" customFormat="true" ht="22.5" hidden="false" customHeight="false" outlineLevel="0" collapsed="false">
      <c r="I237" s="255"/>
      <c r="J237" s="256"/>
    </row>
    <row r="238" s="479" customFormat="true" ht="22.5" hidden="false" customHeight="false" outlineLevel="0" collapsed="false">
      <c r="I238" s="255"/>
      <c r="J238" s="256"/>
    </row>
    <row r="239" s="479" customFormat="true" ht="22.5" hidden="false" customHeight="false" outlineLevel="0" collapsed="false">
      <c r="I239" s="255"/>
      <c r="J239" s="256"/>
    </row>
    <row r="240" s="479" customFormat="true" ht="22.5" hidden="false" customHeight="false" outlineLevel="0" collapsed="false">
      <c r="I240" s="255"/>
      <c r="J240" s="256"/>
    </row>
    <row r="241" s="479" customFormat="true" ht="22.5" hidden="false" customHeight="false" outlineLevel="0" collapsed="false">
      <c r="I241" s="255"/>
      <c r="J241" s="256"/>
    </row>
    <row r="242" s="479" customFormat="true" ht="22.5" hidden="false" customHeight="false" outlineLevel="0" collapsed="false">
      <c r="I242" s="255"/>
      <c r="J242" s="256"/>
    </row>
    <row r="243" s="479" customFormat="true" ht="22.5" hidden="false" customHeight="false" outlineLevel="0" collapsed="false">
      <c r="I243" s="255"/>
      <c r="J243" s="256"/>
    </row>
    <row r="244" s="479" customFormat="true" ht="22.5" hidden="false" customHeight="false" outlineLevel="0" collapsed="false">
      <c r="I244" s="255"/>
      <c r="J244" s="256"/>
    </row>
    <row r="245" s="479" customFormat="true" ht="22.5" hidden="false" customHeight="false" outlineLevel="0" collapsed="false">
      <c r="I245" s="255"/>
      <c r="J245" s="256"/>
    </row>
    <row r="246" s="479" customFormat="true" ht="22.5" hidden="false" customHeight="false" outlineLevel="0" collapsed="false">
      <c r="I246" s="255"/>
      <c r="J246" s="256"/>
    </row>
    <row r="247" s="479" customFormat="true" ht="22.5" hidden="false" customHeight="false" outlineLevel="0" collapsed="false">
      <c r="I247" s="255"/>
      <c r="J247" s="256"/>
    </row>
    <row r="248" s="479" customFormat="true" ht="22.5" hidden="false" customHeight="false" outlineLevel="0" collapsed="false">
      <c r="I248" s="255"/>
      <c r="J248" s="256"/>
    </row>
    <row r="249" s="479" customFormat="true" ht="22.5" hidden="false" customHeight="false" outlineLevel="0" collapsed="false">
      <c r="I249" s="255"/>
      <c r="J249" s="256"/>
    </row>
    <row r="250" s="479" customFormat="true" ht="22.5" hidden="false" customHeight="false" outlineLevel="0" collapsed="false">
      <c r="I250" s="255"/>
      <c r="J250" s="256"/>
    </row>
    <row r="251" s="479" customFormat="true" ht="22.5" hidden="false" customHeight="false" outlineLevel="0" collapsed="false">
      <c r="I251" s="255"/>
      <c r="J251" s="256"/>
    </row>
    <row r="252" s="479" customFormat="true" ht="22.5" hidden="false" customHeight="false" outlineLevel="0" collapsed="false">
      <c r="I252" s="255"/>
      <c r="J252" s="256"/>
    </row>
    <row r="253" s="479" customFormat="true" ht="22.5" hidden="false" customHeight="false" outlineLevel="0" collapsed="false">
      <c r="I253" s="255"/>
      <c r="J253" s="256"/>
    </row>
    <row r="254" s="479" customFormat="true" ht="22.5" hidden="false" customHeight="false" outlineLevel="0" collapsed="false">
      <c r="I254" s="255"/>
      <c r="J254" s="256"/>
    </row>
    <row r="255" s="479" customFormat="true" ht="22.5" hidden="false" customHeight="false" outlineLevel="0" collapsed="false">
      <c r="I255" s="255"/>
      <c r="J255" s="256"/>
    </row>
    <row r="256" s="479" customFormat="true" ht="22.5" hidden="false" customHeight="false" outlineLevel="0" collapsed="false">
      <c r="I256" s="255"/>
      <c r="J256" s="256"/>
    </row>
    <row r="257" s="479" customFormat="true" ht="22.5" hidden="false" customHeight="false" outlineLevel="0" collapsed="false">
      <c r="I257" s="255"/>
      <c r="J257" s="256"/>
    </row>
    <row r="258" s="479" customFormat="true" ht="22.5" hidden="false" customHeight="false" outlineLevel="0" collapsed="false">
      <c r="I258" s="255"/>
      <c r="J258" s="256"/>
    </row>
    <row r="259" s="479" customFormat="true" ht="22.5" hidden="false" customHeight="false" outlineLevel="0" collapsed="false">
      <c r="I259" s="255"/>
      <c r="J259" s="256"/>
    </row>
    <row r="260" s="479" customFormat="true" ht="22.5" hidden="false" customHeight="false" outlineLevel="0" collapsed="false">
      <c r="I260" s="255"/>
      <c r="J260" s="256"/>
    </row>
    <row r="261" s="479" customFormat="true" ht="22.5" hidden="false" customHeight="false" outlineLevel="0" collapsed="false">
      <c r="I261" s="255"/>
      <c r="J261" s="256"/>
    </row>
    <row r="262" s="479" customFormat="true" ht="22.5" hidden="false" customHeight="false" outlineLevel="0" collapsed="false">
      <c r="I262" s="255"/>
      <c r="J262" s="256"/>
    </row>
    <row r="263" s="479" customFormat="true" ht="22.5" hidden="false" customHeight="false" outlineLevel="0" collapsed="false">
      <c r="I263" s="255"/>
      <c r="J263" s="256"/>
    </row>
    <row r="264" s="479" customFormat="true" ht="22.5" hidden="false" customHeight="false" outlineLevel="0" collapsed="false">
      <c r="I264" s="255"/>
      <c r="J264" s="256"/>
    </row>
    <row r="265" s="479" customFormat="true" ht="22.5" hidden="false" customHeight="false" outlineLevel="0" collapsed="false">
      <c r="I265" s="255"/>
      <c r="J265" s="256"/>
    </row>
    <row r="266" s="479" customFormat="true" ht="22.5" hidden="false" customHeight="false" outlineLevel="0" collapsed="false">
      <c r="I266" s="255"/>
      <c r="J266" s="256"/>
    </row>
    <row r="267" s="479" customFormat="true" ht="22.5" hidden="false" customHeight="false" outlineLevel="0" collapsed="false">
      <c r="I267" s="255"/>
      <c r="J267" s="256"/>
    </row>
    <row r="268" s="479" customFormat="true" ht="22.5" hidden="false" customHeight="false" outlineLevel="0" collapsed="false">
      <c r="I268" s="255"/>
      <c r="J268" s="256"/>
    </row>
    <row r="269" s="479" customFormat="true" ht="22.5" hidden="false" customHeight="false" outlineLevel="0" collapsed="false">
      <c r="I269" s="255"/>
      <c r="J269" s="256"/>
    </row>
    <row r="270" s="479" customFormat="true" ht="22.5" hidden="false" customHeight="false" outlineLevel="0" collapsed="false">
      <c r="I270" s="255"/>
      <c r="J270" s="256"/>
    </row>
    <row r="271" s="479" customFormat="true" ht="22.5" hidden="false" customHeight="false" outlineLevel="0" collapsed="false">
      <c r="I271" s="255"/>
      <c r="J271" s="256"/>
    </row>
    <row r="272" s="479" customFormat="true" ht="22.5" hidden="false" customHeight="false" outlineLevel="0" collapsed="false">
      <c r="I272" s="255"/>
      <c r="J272" s="256"/>
    </row>
    <row r="273" s="479" customFormat="true" ht="22.5" hidden="false" customHeight="false" outlineLevel="0" collapsed="false">
      <c r="I273" s="255"/>
      <c r="J273" s="256"/>
    </row>
    <row r="274" s="479" customFormat="true" ht="22.5" hidden="false" customHeight="false" outlineLevel="0" collapsed="false">
      <c r="I274" s="255"/>
      <c r="J274" s="256"/>
    </row>
    <row r="275" s="479" customFormat="true" ht="22.5" hidden="false" customHeight="false" outlineLevel="0" collapsed="false">
      <c r="I275" s="255"/>
      <c r="J275" s="256"/>
    </row>
    <row r="276" s="479" customFormat="true" ht="22.5" hidden="false" customHeight="false" outlineLevel="0" collapsed="false">
      <c r="I276" s="255"/>
      <c r="J276" s="256"/>
    </row>
    <row r="277" s="479" customFormat="true" ht="22.5" hidden="false" customHeight="false" outlineLevel="0" collapsed="false">
      <c r="I277" s="255"/>
      <c r="J277" s="256"/>
    </row>
    <row r="278" s="479" customFormat="true" ht="22.5" hidden="false" customHeight="false" outlineLevel="0" collapsed="false">
      <c r="I278" s="255"/>
      <c r="J278" s="256"/>
    </row>
    <row r="279" s="479" customFormat="true" ht="22.5" hidden="false" customHeight="false" outlineLevel="0" collapsed="false">
      <c r="I279" s="255"/>
      <c r="J279" s="256"/>
    </row>
    <row r="280" s="479" customFormat="true" ht="22.5" hidden="false" customHeight="false" outlineLevel="0" collapsed="false">
      <c r="I280" s="255"/>
      <c r="J280" s="256"/>
    </row>
    <row r="281" s="479" customFormat="true" ht="22.5" hidden="false" customHeight="false" outlineLevel="0" collapsed="false">
      <c r="I281" s="255"/>
      <c r="J281" s="256"/>
    </row>
    <row r="282" s="479" customFormat="true" ht="22.5" hidden="false" customHeight="false" outlineLevel="0" collapsed="false">
      <c r="I282" s="255"/>
      <c r="J282" s="256"/>
    </row>
    <row r="283" s="479" customFormat="true" ht="22.5" hidden="false" customHeight="false" outlineLevel="0" collapsed="false">
      <c r="I283" s="255"/>
      <c r="J283" s="256"/>
    </row>
    <row r="284" s="479" customFormat="true" ht="22.5" hidden="false" customHeight="false" outlineLevel="0" collapsed="false">
      <c r="I284" s="255"/>
      <c r="J284" s="256"/>
    </row>
    <row r="285" s="479" customFormat="true" ht="22.5" hidden="false" customHeight="false" outlineLevel="0" collapsed="false">
      <c r="I285" s="255"/>
      <c r="J285" s="256"/>
    </row>
    <row r="286" s="479" customFormat="true" ht="22.5" hidden="false" customHeight="false" outlineLevel="0" collapsed="false">
      <c r="I286" s="255"/>
      <c r="J286" s="256"/>
    </row>
    <row r="287" s="479" customFormat="true" ht="22.5" hidden="false" customHeight="false" outlineLevel="0" collapsed="false">
      <c r="I287" s="255"/>
      <c r="J287" s="256"/>
    </row>
    <row r="288" s="479" customFormat="true" ht="22.5" hidden="false" customHeight="false" outlineLevel="0" collapsed="false">
      <c r="I288" s="255"/>
      <c r="J288" s="256"/>
    </row>
    <row r="289" s="479" customFormat="true" ht="22.5" hidden="false" customHeight="false" outlineLevel="0" collapsed="false">
      <c r="I289" s="255"/>
      <c r="J289" s="256"/>
    </row>
    <row r="290" s="479" customFormat="true" ht="22.5" hidden="false" customHeight="false" outlineLevel="0" collapsed="false">
      <c r="I290" s="255"/>
      <c r="J290" s="256"/>
    </row>
    <row r="291" s="479" customFormat="true" ht="22.5" hidden="false" customHeight="false" outlineLevel="0" collapsed="false">
      <c r="I291" s="255"/>
      <c r="J291" s="256"/>
    </row>
    <row r="292" s="479" customFormat="true" ht="22.5" hidden="false" customHeight="false" outlineLevel="0" collapsed="false">
      <c r="I292" s="255"/>
      <c r="J292" s="256"/>
    </row>
    <row r="293" s="479" customFormat="true" ht="22.5" hidden="false" customHeight="false" outlineLevel="0" collapsed="false">
      <c r="I293" s="255"/>
      <c r="J293" s="256"/>
    </row>
    <row r="294" s="479" customFormat="true" ht="22.5" hidden="false" customHeight="false" outlineLevel="0" collapsed="false">
      <c r="I294" s="255"/>
      <c r="J294" s="256"/>
    </row>
    <row r="295" s="479" customFormat="true" ht="22.5" hidden="false" customHeight="false" outlineLevel="0" collapsed="false">
      <c r="I295" s="255"/>
      <c r="J295" s="256"/>
    </row>
    <row r="296" s="479" customFormat="true" ht="22.5" hidden="false" customHeight="false" outlineLevel="0" collapsed="false">
      <c r="I296" s="255"/>
      <c r="J296" s="256"/>
    </row>
    <row r="297" s="479" customFormat="true" ht="22.5" hidden="false" customHeight="false" outlineLevel="0" collapsed="false">
      <c r="I297" s="255"/>
      <c r="J297" s="256"/>
    </row>
    <row r="298" s="479" customFormat="true" ht="22.5" hidden="false" customHeight="false" outlineLevel="0" collapsed="false">
      <c r="I298" s="255"/>
      <c r="J298" s="256"/>
    </row>
    <row r="299" s="479" customFormat="true" ht="22.5" hidden="false" customHeight="false" outlineLevel="0" collapsed="false">
      <c r="I299" s="255"/>
      <c r="J299" s="256"/>
    </row>
    <row r="300" s="479" customFormat="true" ht="22.5" hidden="false" customHeight="false" outlineLevel="0" collapsed="false">
      <c r="I300" s="255"/>
      <c r="J300" s="256"/>
    </row>
    <row r="301" s="479" customFormat="true" ht="22.5" hidden="false" customHeight="false" outlineLevel="0" collapsed="false">
      <c r="I301" s="255"/>
      <c r="J301" s="256"/>
    </row>
    <row r="302" s="479" customFormat="true" ht="22.5" hidden="false" customHeight="false" outlineLevel="0" collapsed="false">
      <c r="I302" s="255"/>
      <c r="J302" s="256"/>
    </row>
    <row r="303" s="479" customFormat="true" ht="22.5" hidden="false" customHeight="false" outlineLevel="0" collapsed="false">
      <c r="I303" s="255"/>
      <c r="J303" s="256"/>
    </row>
    <row r="304" s="479" customFormat="true" ht="22.5" hidden="false" customHeight="false" outlineLevel="0" collapsed="false">
      <c r="I304" s="255"/>
      <c r="J304" s="256"/>
    </row>
    <row r="305" s="479" customFormat="true" ht="22.5" hidden="false" customHeight="false" outlineLevel="0" collapsed="false">
      <c r="I305" s="255"/>
      <c r="J305" s="256"/>
    </row>
    <row r="306" s="479" customFormat="true" ht="22.5" hidden="false" customHeight="false" outlineLevel="0" collapsed="false">
      <c r="I306" s="255"/>
      <c r="J306" s="256"/>
    </row>
    <row r="307" s="479" customFormat="true" ht="22.5" hidden="false" customHeight="false" outlineLevel="0" collapsed="false">
      <c r="I307" s="255"/>
      <c r="J307" s="256"/>
    </row>
    <row r="308" s="479" customFormat="true" ht="22.5" hidden="false" customHeight="false" outlineLevel="0" collapsed="false">
      <c r="I308" s="255"/>
      <c r="J308" s="256"/>
    </row>
    <row r="309" s="479" customFormat="true" ht="22.5" hidden="false" customHeight="false" outlineLevel="0" collapsed="false">
      <c r="I309" s="255"/>
      <c r="J309" s="256"/>
    </row>
    <row r="310" s="479" customFormat="true" ht="22.5" hidden="false" customHeight="false" outlineLevel="0" collapsed="false">
      <c r="I310" s="255"/>
      <c r="J310" s="256"/>
    </row>
    <row r="311" s="479" customFormat="true" ht="22.5" hidden="false" customHeight="false" outlineLevel="0" collapsed="false">
      <c r="I311" s="255"/>
      <c r="J311" s="256"/>
    </row>
    <row r="312" s="479" customFormat="true" ht="22.5" hidden="false" customHeight="false" outlineLevel="0" collapsed="false">
      <c r="I312" s="255"/>
      <c r="J312" s="256"/>
    </row>
    <row r="313" s="479" customFormat="true" ht="22.5" hidden="false" customHeight="false" outlineLevel="0" collapsed="false">
      <c r="I313" s="255"/>
      <c r="J313" s="256"/>
    </row>
    <row r="314" s="479" customFormat="true" ht="22.5" hidden="false" customHeight="false" outlineLevel="0" collapsed="false">
      <c r="I314" s="255"/>
      <c r="J314" s="256"/>
    </row>
    <row r="315" s="479" customFormat="true" ht="22.5" hidden="false" customHeight="false" outlineLevel="0" collapsed="false">
      <c r="I315" s="255"/>
      <c r="J315" s="256"/>
    </row>
    <row r="316" s="479" customFormat="true" ht="22.5" hidden="false" customHeight="false" outlineLevel="0" collapsed="false">
      <c r="I316" s="255"/>
      <c r="J316" s="256"/>
    </row>
    <row r="317" s="479" customFormat="true" ht="22.5" hidden="false" customHeight="false" outlineLevel="0" collapsed="false">
      <c r="I317" s="255"/>
      <c r="J317" s="256"/>
    </row>
    <row r="318" s="479" customFormat="true" ht="22.5" hidden="false" customHeight="false" outlineLevel="0" collapsed="false">
      <c r="I318" s="255"/>
      <c r="J318" s="256"/>
    </row>
    <row r="319" s="479" customFormat="true" ht="22.5" hidden="false" customHeight="false" outlineLevel="0" collapsed="false">
      <c r="I319" s="255"/>
      <c r="J319" s="256"/>
    </row>
    <row r="320" s="479" customFormat="true" ht="22.5" hidden="false" customHeight="false" outlineLevel="0" collapsed="false">
      <c r="I320" s="255"/>
      <c r="J320" s="256"/>
    </row>
    <row r="321" s="479" customFormat="true" ht="22.5" hidden="false" customHeight="false" outlineLevel="0" collapsed="false">
      <c r="I321" s="255"/>
      <c r="J321" s="256"/>
    </row>
    <row r="322" s="479" customFormat="true" ht="22.5" hidden="false" customHeight="false" outlineLevel="0" collapsed="false">
      <c r="I322" s="255"/>
      <c r="J322" s="256"/>
    </row>
    <row r="323" s="479" customFormat="true" ht="22.5" hidden="false" customHeight="false" outlineLevel="0" collapsed="false">
      <c r="I323" s="255"/>
      <c r="J323" s="256"/>
    </row>
    <row r="324" s="479" customFormat="true" ht="22.5" hidden="false" customHeight="false" outlineLevel="0" collapsed="false">
      <c r="I324" s="255"/>
      <c r="J324" s="256"/>
    </row>
    <row r="325" s="479" customFormat="true" ht="22.5" hidden="false" customHeight="false" outlineLevel="0" collapsed="false">
      <c r="I325" s="255"/>
      <c r="J325" s="256"/>
    </row>
    <row r="326" s="479" customFormat="true" ht="22.5" hidden="false" customHeight="false" outlineLevel="0" collapsed="false">
      <c r="I326" s="255"/>
      <c r="J326" s="256"/>
    </row>
    <row r="327" s="479" customFormat="true" ht="22.5" hidden="false" customHeight="false" outlineLevel="0" collapsed="false">
      <c r="I327" s="255"/>
      <c r="J327" s="256"/>
    </row>
    <row r="328" s="479" customFormat="true" ht="22.5" hidden="false" customHeight="false" outlineLevel="0" collapsed="false">
      <c r="I328" s="255"/>
      <c r="J328" s="256"/>
    </row>
    <row r="329" s="479" customFormat="true" ht="22.5" hidden="false" customHeight="false" outlineLevel="0" collapsed="false">
      <c r="I329" s="255"/>
      <c r="J329" s="256"/>
    </row>
    <row r="330" s="479" customFormat="true" ht="22.5" hidden="false" customHeight="false" outlineLevel="0" collapsed="false">
      <c r="I330" s="255"/>
      <c r="J330" s="256"/>
    </row>
    <row r="331" s="479" customFormat="true" ht="22.5" hidden="false" customHeight="false" outlineLevel="0" collapsed="false">
      <c r="I331" s="255"/>
      <c r="J331" s="256"/>
    </row>
    <row r="332" s="479" customFormat="true" ht="22.5" hidden="false" customHeight="false" outlineLevel="0" collapsed="false">
      <c r="I332" s="255"/>
      <c r="J332" s="256"/>
    </row>
    <row r="333" s="479" customFormat="true" ht="22.5" hidden="false" customHeight="false" outlineLevel="0" collapsed="false">
      <c r="I333" s="255"/>
      <c r="J333" s="256"/>
    </row>
    <row r="334" s="479" customFormat="true" ht="22.5" hidden="false" customHeight="false" outlineLevel="0" collapsed="false">
      <c r="I334" s="255"/>
      <c r="J334" s="256"/>
    </row>
    <row r="335" s="479" customFormat="true" ht="22.5" hidden="false" customHeight="false" outlineLevel="0" collapsed="false">
      <c r="I335" s="255"/>
      <c r="J335" s="256"/>
    </row>
    <row r="336" s="479" customFormat="true" ht="22.5" hidden="false" customHeight="false" outlineLevel="0" collapsed="false">
      <c r="I336" s="255"/>
      <c r="J336" s="256"/>
    </row>
    <row r="337" s="479" customFormat="true" ht="22.5" hidden="false" customHeight="false" outlineLevel="0" collapsed="false">
      <c r="I337" s="255"/>
      <c r="J337" s="256"/>
    </row>
    <row r="338" s="479" customFormat="true" ht="22.5" hidden="false" customHeight="false" outlineLevel="0" collapsed="false">
      <c r="I338" s="255"/>
      <c r="J338" s="256"/>
    </row>
    <row r="339" s="479" customFormat="true" ht="22.5" hidden="false" customHeight="false" outlineLevel="0" collapsed="false">
      <c r="I339" s="255"/>
      <c r="J339" s="256"/>
    </row>
    <row r="340" s="479" customFormat="true" ht="22.5" hidden="false" customHeight="false" outlineLevel="0" collapsed="false">
      <c r="I340" s="255"/>
      <c r="J340" s="256"/>
    </row>
    <row r="341" s="479" customFormat="true" ht="22.5" hidden="false" customHeight="false" outlineLevel="0" collapsed="false">
      <c r="I341" s="255"/>
      <c r="J341" s="256"/>
    </row>
    <row r="342" s="479" customFormat="true" ht="22.5" hidden="false" customHeight="false" outlineLevel="0" collapsed="false">
      <c r="I342" s="255"/>
      <c r="J342" s="256"/>
    </row>
    <row r="343" s="479" customFormat="true" ht="22.5" hidden="false" customHeight="false" outlineLevel="0" collapsed="false">
      <c r="I343" s="255"/>
      <c r="J343" s="256"/>
    </row>
    <row r="344" s="479" customFormat="true" ht="22.5" hidden="false" customHeight="false" outlineLevel="0" collapsed="false">
      <c r="I344" s="255"/>
      <c r="J344" s="256"/>
    </row>
    <row r="345" s="479" customFormat="true" ht="22.5" hidden="false" customHeight="false" outlineLevel="0" collapsed="false">
      <c r="I345" s="255"/>
      <c r="J345" s="256"/>
    </row>
    <row r="346" s="479" customFormat="true" ht="22.5" hidden="false" customHeight="false" outlineLevel="0" collapsed="false">
      <c r="I346" s="255"/>
      <c r="J346" s="256"/>
    </row>
    <row r="347" s="479" customFormat="true" ht="22.5" hidden="false" customHeight="false" outlineLevel="0" collapsed="false">
      <c r="I347" s="255"/>
      <c r="J347" s="256"/>
    </row>
    <row r="348" s="479" customFormat="true" ht="22.5" hidden="false" customHeight="false" outlineLevel="0" collapsed="false">
      <c r="I348" s="255"/>
      <c r="J348" s="256"/>
    </row>
    <row r="349" s="479" customFormat="true" ht="22.5" hidden="false" customHeight="false" outlineLevel="0" collapsed="false">
      <c r="I349" s="255"/>
      <c r="J349" s="256"/>
    </row>
    <row r="350" s="479" customFormat="true" ht="22.5" hidden="false" customHeight="false" outlineLevel="0" collapsed="false">
      <c r="I350" s="255"/>
      <c r="J350" s="256"/>
    </row>
    <row r="351" s="479" customFormat="true" ht="22.5" hidden="false" customHeight="false" outlineLevel="0" collapsed="false">
      <c r="I351" s="255"/>
      <c r="J351" s="256"/>
    </row>
    <row r="352" s="479" customFormat="true" ht="22.5" hidden="false" customHeight="false" outlineLevel="0" collapsed="false">
      <c r="I352" s="255"/>
      <c r="J352" s="256"/>
    </row>
    <row r="353" s="479" customFormat="true" ht="22.5" hidden="false" customHeight="false" outlineLevel="0" collapsed="false">
      <c r="I353" s="255"/>
      <c r="J353" s="256"/>
    </row>
    <row r="354" s="479" customFormat="true" ht="22.5" hidden="false" customHeight="false" outlineLevel="0" collapsed="false">
      <c r="I354" s="255"/>
      <c r="J354" s="256"/>
    </row>
    <row r="355" s="479" customFormat="true" ht="22.5" hidden="false" customHeight="false" outlineLevel="0" collapsed="false">
      <c r="I355" s="255"/>
      <c r="J355" s="256"/>
    </row>
    <row r="356" s="479" customFormat="true" ht="22.5" hidden="false" customHeight="false" outlineLevel="0" collapsed="false">
      <c r="I356" s="255"/>
      <c r="J356" s="256"/>
    </row>
    <row r="357" s="479" customFormat="true" ht="22.5" hidden="false" customHeight="false" outlineLevel="0" collapsed="false">
      <c r="I357" s="255"/>
      <c r="J357" s="256"/>
    </row>
    <row r="358" s="479" customFormat="true" ht="22.5" hidden="false" customHeight="false" outlineLevel="0" collapsed="false">
      <c r="I358" s="255"/>
      <c r="J358" s="256"/>
    </row>
    <row r="359" s="479" customFormat="true" ht="22.5" hidden="false" customHeight="false" outlineLevel="0" collapsed="false">
      <c r="I359" s="255"/>
      <c r="J359" s="256"/>
    </row>
    <row r="360" s="479" customFormat="true" ht="22.5" hidden="false" customHeight="false" outlineLevel="0" collapsed="false">
      <c r="I360" s="255"/>
      <c r="J360" s="256"/>
    </row>
    <row r="361" s="479" customFormat="true" ht="22.5" hidden="false" customHeight="false" outlineLevel="0" collapsed="false">
      <c r="I361" s="255"/>
      <c r="J361" s="256"/>
    </row>
    <row r="362" s="479" customFormat="true" ht="22.5" hidden="false" customHeight="false" outlineLevel="0" collapsed="false">
      <c r="I362" s="255"/>
      <c r="J362" s="256"/>
    </row>
    <row r="363" s="479" customFormat="true" ht="22.5" hidden="false" customHeight="false" outlineLevel="0" collapsed="false">
      <c r="I363" s="255"/>
      <c r="J363" s="256"/>
    </row>
    <row r="364" s="479" customFormat="true" ht="22.5" hidden="false" customHeight="false" outlineLevel="0" collapsed="false">
      <c r="I364" s="255"/>
      <c r="J364" s="256"/>
    </row>
    <row r="365" s="479" customFormat="true" ht="22.5" hidden="false" customHeight="false" outlineLevel="0" collapsed="false">
      <c r="I365" s="255"/>
      <c r="J365" s="256"/>
    </row>
    <row r="366" s="479" customFormat="true" ht="22.5" hidden="false" customHeight="false" outlineLevel="0" collapsed="false">
      <c r="I366" s="255"/>
      <c r="J366" s="256"/>
    </row>
    <row r="367" s="479" customFormat="true" ht="22.5" hidden="false" customHeight="false" outlineLevel="0" collapsed="false">
      <c r="I367" s="255"/>
      <c r="J367" s="256"/>
    </row>
    <row r="368" s="479" customFormat="true" ht="22.5" hidden="false" customHeight="false" outlineLevel="0" collapsed="false">
      <c r="I368" s="255"/>
      <c r="J368" s="256"/>
    </row>
    <row r="369" s="479" customFormat="true" ht="22.5" hidden="false" customHeight="false" outlineLevel="0" collapsed="false">
      <c r="I369" s="255"/>
      <c r="J369" s="256"/>
    </row>
    <row r="370" s="479" customFormat="true" ht="22.5" hidden="false" customHeight="false" outlineLevel="0" collapsed="false">
      <c r="I370" s="255"/>
      <c r="J370" s="256"/>
    </row>
    <row r="371" s="479" customFormat="true" ht="22.5" hidden="false" customHeight="false" outlineLevel="0" collapsed="false">
      <c r="I371" s="255"/>
      <c r="J371" s="256"/>
    </row>
    <row r="372" s="479" customFormat="true" ht="22.5" hidden="false" customHeight="false" outlineLevel="0" collapsed="false">
      <c r="I372" s="255"/>
      <c r="J372" s="256"/>
    </row>
    <row r="373" s="479" customFormat="true" ht="22.5" hidden="false" customHeight="false" outlineLevel="0" collapsed="false">
      <c r="I373" s="255"/>
      <c r="J373" s="256"/>
    </row>
    <row r="374" s="479" customFormat="true" ht="22.5" hidden="false" customHeight="false" outlineLevel="0" collapsed="false">
      <c r="I374" s="255"/>
      <c r="J374" s="256"/>
    </row>
    <row r="375" s="479" customFormat="true" ht="22.5" hidden="false" customHeight="false" outlineLevel="0" collapsed="false">
      <c r="I375" s="255"/>
      <c r="J375" s="256"/>
    </row>
    <row r="376" s="479" customFormat="true" ht="22.5" hidden="false" customHeight="false" outlineLevel="0" collapsed="false">
      <c r="I376" s="255"/>
      <c r="J376" s="256"/>
    </row>
    <row r="377" s="479" customFormat="true" ht="22.5" hidden="false" customHeight="false" outlineLevel="0" collapsed="false">
      <c r="I377" s="255"/>
      <c r="J377" s="256"/>
    </row>
    <row r="378" s="479" customFormat="true" ht="22.5" hidden="false" customHeight="false" outlineLevel="0" collapsed="false">
      <c r="I378" s="255"/>
      <c r="J378" s="256"/>
    </row>
    <row r="379" s="479" customFormat="true" ht="22.5" hidden="false" customHeight="false" outlineLevel="0" collapsed="false">
      <c r="I379" s="255"/>
      <c r="J379" s="256"/>
    </row>
    <row r="380" s="479" customFormat="true" ht="22.5" hidden="false" customHeight="false" outlineLevel="0" collapsed="false">
      <c r="I380" s="255"/>
      <c r="J380" s="256"/>
    </row>
    <row r="381" s="479" customFormat="true" ht="22.5" hidden="false" customHeight="false" outlineLevel="0" collapsed="false">
      <c r="I381" s="255"/>
      <c r="J381" s="256"/>
    </row>
    <row r="382" s="479" customFormat="true" ht="22.5" hidden="false" customHeight="false" outlineLevel="0" collapsed="false">
      <c r="I382" s="255"/>
      <c r="J382" s="256"/>
    </row>
    <row r="383" s="479" customFormat="true" ht="22.5" hidden="false" customHeight="false" outlineLevel="0" collapsed="false">
      <c r="I383" s="255"/>
      <c r="J383" s="256"/>
    </row>
    <row r="384" s="479" customFormat="true" ht="22.5" hidden="false" customHeight="false" outlineLevel="0" collapsed="false">
      <c r="I384" s="255"/>
      <c r="J384" s="256"/>
    </row>
    <row r="385" s="479" customFormat="true" ht="22.5" hidden="false" customHeight="false" outlineLevel="0" collapsed="false">
      <c r="I385" s="255"/>
      <c r="J385" s="256"/>
    </row>
    <row r="386" s="479" customFormat="true" ht="22.5" hidden="false" customHeight="false" outlineLevel="0" collapsed="false">
      <c r="I386" s="255"/>
      <c r="J386" s="256"/>
    </row>
    <row r="387" s="479" customFormat="true" ht="22.5" hidden="false" customHeight="false" outlineLevel="0" collapsed="false">
      <c r="I387" s="255"/>
      <c r="J387" s="256"/>
    </row>
    <row r="388" s="479" customFormat="true" ht="22.5" hidden="false" customHeight="false" outlineLevel="0" collapsed="false">
      <c r="I388" s="255"/>
      <c r="J388" s="256"/>
    </row>
    <row r="389" s="479" customFormat="true" ht="22.5" hidden="false" customHeight="false" outlineLevel="0" collapsed="false">
      <c r="I389" s="255"/>
      <c r="J389" s="256"/>
    </row>
    <row r="390" s="479" customFormat="true" ht="22.5" hidden="false" customHeight="false" outlineLevel="0" collapsed="false">
      <c r="I390" s="255"/>
      <c r="J390" s="256"/>
    </row>
    <row r="391" s="479" customFormat="true" ht="22.5" hidden="false" customHeight="false" outlineLevel="0" collapsed="false">
      <c r="I391" s="255"/>
      <c r="J391" s="256"/>
    </row>
    <row r="392" s="479" customFormat="true" ht="22.5" hidden="false" customHeight="false" outlineLevel="0" collapsed="false">
      <c r="I392" s="255"/>
      <c r="J392" s="256"/>
    </row>
    <row r="393" s="479" customFormat="true" ht="22.5" hidden="false" customHeight="false" outlineLevel="0" collapsed="false">
      <c r="I393" s="255"/>
      <c r="J393" s="256"/>
    </row>
    <row r="394" s="479" customFormat="true" ht="22.5" hidden="false" customHeight="false" outlineLevel="0" collapsed="false">
      <c r="I394" s="255"/>
      <c r="J394" s="256"/>
    </row>
    <row r="395" s="479" customFormat="true" ht="22.5" hidden="false" customHeight="false" outlineLevel="0" collapsed="false">
      <c r="I395" s="255"/>
      <c r="J395" s="256"/>
    </row>
    <row r="396" s="479" customFormat="true" ht="22.5" hidden="false" customHeight="false" outlineLevel="0" collapsed="false">
      <c r="I396" s="255"/>
      <c r="J396" s="256"/>
    </row>
    <row r="397" s="479" customFormat="true" ht="22.5" hidden="false" customHeight="false" outlineLevel="0" collapsed="false">
      <c r="I397" s="255"/>
      <c r="J397" s="256"/>
    </row>
    <row r="398" s="479" customFormat="true" ht="22.5" hidden="false" customHeight="false" outlineLevel="0" collapsed="false">
      <c r="I398" s="255"/>
      <c r="J398" s="256"/>
    </row>
    <row r="399" s="479" customFormat="true" ht="22.5" hidden="false" customHeight="false" outlineLevel="0" collapsed="false">
      <c r="I399" s="255"/>
      <c r="J399" s="256"/>
    </row>
    <row r="400" s="479" customFormat="true" ht="22.5" hidden="false" customHeight="false" outlineLevel="0" collapsed="false">
      <c r="I400" s="255"/>
      <c r="J400" s="256"/>
    </row>
    <row r="401" s="479" customFormat="true" ht="22.5" hidden="false" customHeight="false" outlineLevel="0" collapsed="false">
      <c r="I401" s="255"/>
      <c r="J401" s="256"/>
    </row>
    <row r="402" s="479" customFormat="true" ht="22.5" hidden="false" customHeight="false" outlineLevel="0" collapsed="false">
      <c r="I402" s="255"/>
      <c r="J402" s="256"/>
    </row>
    <row r="403" s="479" customFormat="true" ht="22.5" hidden="false" customHeight="false" outlineLevel="0" collapsed="false">
      <c r="I403" s="255"/>
      <c r="J403" s="256"/>
    </row>
    <row r="404" s="479" customFormat="true" ht="22.5" hidden="false" customHeight="false" outlineLevel="0" collapsed="false">
      <c r="I404" s="255"/>
      <c r="J404" s="256"/>
    </row>
    <row r="405" s="479" customFormat="true" ht="22.5" hidden="false" customHeight="false" outlineLevel="0" collapsed="false">
      <c r="I405" s="255"/>
      <c r="J405" s="256"/>
    </row>
    <row r="406" s="479" customFormat="true" ht="22.5" hidden="false" customHeight="false" outlineLevel="0" collapsed="false">
      <c r="I406" s="255"/>
      <c r="J406" s="256"/>
    </row>
    <row r="407" s="479" customFormat="true" ht="22.5" hidden="false" customHeight="false" outlineLevel="0" collapsed="false">
      <c r="I407" s="255"/>
      <c r="J407" s="256"/>
    </row>
    <row r="408" s="479" customFormat="true" ht="22.5" hidden="false" customHeight="false" outlineLevel="0" collapsed="false">
      <c r="I408" s="255"/>
      <c r="J408" s="256"/>
    </row>
    <row r="409" s="479" customFormat="true" ht="22.5" hidden="false" customHeight="false" outlineLevel="0" collapsed="false">
      <c r="I409" s="255"/>
      <c r="J409" s="256"/>
    </row>
    <row r="410" s="479" customFormat="true" ht="22.5" hidden="false" customHeight="false" outlineLevel="0" collapsed="false">
      <c r="I410" s="255"/>
      <c r="J410" s="256"/>
    </row>
    <row r="411" s="479" customFormat="true" ht="22.5" hidden="false" customHeight="false" outlineLevel="0" collapsed="false">
      <c r="I411" s="255"/>
      <c r="J411" s="256"/>
    </row>
    <row r="412" s="479" customFormat="true" ht="22.5" hidden="false" customHeight="false" outlineLevel="0" collapsed="false">
      <c r="I412" s="255"/>
      <c r="J412" s="256"/>
    </row>
    <row r="413" s="479" customFormat="true" ht="22.5" hidden="false" customHeight="false" outlineLevel="0" collapsed="false">
      <c r="I413" s="255"/>
      <c r="J413" s="256"/>
    </row>
    <row r="414" s="479" customFormat="true" ht="22.5" hidden="false" customHeight="false" outlineLevel="0" collapsed="false">
      <c r="I414" s="255"/>
      <c r="J414" s="256"/>
    </row>
    <row r="415" s="479" customFormat="true" ht="22.5" hidden="false" customHeight="false" outlineLevel="0" collapsed="false">
      <c r="I415" s="255"/>
      <c r="J415" s="256"/>
    </row>
    <row r="416" s="479" customFormat="true" ht="22.5" hidden="false" customHeight="false" outlineLevel="0" collapsed="false">
      <c r="I416" s="255"/>
      <c r="J416" s="256"/>
    </row>
    <row r="417" s="479" customFormat="true" ht="22.5" hidden="false" customHeight="false" outlineLevel="0" collapsed="false">
      <c r="I417" s="255"/>
      <c r="J417" s="256"/>
    </row>
    <row r="418" s="479" customFormat="true" ht="22.5" hidden="false" customHeight="false" outlineLevel="0" collapsed="false">
      <c r="I418" s="255"/>
      <c r="J418" s="256"/>
    </row>
    <row r="419" s="479" customFormat="true" ht="22.5" hidden="false" customHeight="false" outlineLevel="0" collapsed="false">
      <c r="I419" s="255"/>
      <c r="J419" s="256"/>
    </row>
    <row r="420" s="479" customFormat="true" ht="22.5" hidden="false" customHeight="false" outlineLevel="0" collapsed="false">
      <c r="I420" s="255"/>
      <c r="J420" s="256"/>
    </row>
    <row r="421" s="479" customFormat="true" ht="22.5" hidden="false" customHeight="false" outlineLevel="0" collapsed="false">
      <c r="I421" s="255"/>
      <c r="J421" s="256"/>
    </row>
    <row r="422" s="479" customFormat="true" ht="22.5" hidden="false" customHeight="false" outlineLevel="0" collapsed="false">
      <c r="I422" s="255"/>
      <c r="J422" s="256"/>
    </row>
    <row r="423" s="479" customFormat="true" ht="22.5" hidden="false" customHeight="false" outlineLevel="0" collapsed="false">
      <c r="I423" s="255"/>
      <c r="J423" s="256"/>
    </row>
    <row r="424" s="479" customFormat="true" ht="22.5" hidden="false" customHeight="false" outlineLevel="0" collapsed="false">
      <c r="I424" s="255"/>
      <c r="J424" s="256"/>
    </row>
    <row r="425" s="479" customFormat="true" ht="22.5" hidden="false" customHeight="false" outlineLevel="0" collapsed="false">
      <c r="I425" s="255"/>
      <c r="J425" s="256"/>
    </row>
    <row r="426" s="479" customFormat="true" ht="22.5" hidden="false" customHeight="false" outlineLevel="0" collapsed="false">
      <c r="I426" s="255"/>
      <c r="J426" s="256"/>
    </row>
    <row r="427" s="479" customFormat="true" ht="22.5" hidden="false" customHeight="false" outlineLevel="0" collapsed="false">
      <c r="I427" s="255"/>
      <c r="J427" s="256"/>
    </row>
    <row r="428" s="479" customFormat="true" ht="22.5" hidden="false" customHeight="false" outlineLevel="0" collapsed="false">
      <c r="I428" s="255"/>
      <c r="J428" s="256"/>
    </row>
    <row r="429" s="479" customFormat="true" ht="22.5" hidden="false" customHeight="false" outlineLevel="0" collapsed="false">
      <c r="I429" s="255"/>
      <c r="J429" s="256"/>
    </row>
    <row r="430" s="479" customFormat="true" ht="22.5" hidden="false" customHeight="false" outlineLevel="0" collapsed="false">
      <c r="I430" s="255"/>
      <c r="J430" s="256"/>
    </row>
    <row r="431" s="479" customFormat="true" ht="22.5" hidden="false" customHeight="false" outlineLevel="0" collapsed="false">
      <c r="I431" s="255"/>
      <c r="J431" s="256"/>
    </row>
    <row r="432" s="479" customFormat="true" ht="22.5" hidden="false" customHeight="false" outlineLevel="0" collapsed="false">
      <c r="I432" s="255"/>
      <c r="J432" s="256"/>
    </row>
    <row r="433" s="479" customFormat="true" ht="22.5" hidden="false" customHeight="false" outlineLevel="0" collapsed="false">
      <c r="I433" s="255"/>
      <c r="J433" s="256"/>
    </row>
    <row r="434" s="479" customFormat="true" ht="22.5" hidden="false" customHeight="false" outlineLevel="0" collapsed="false">
      <c r="I434" s="255"/>
      <c r="J434" s="256"/>
    </row>
    <row r="435" s="479" customFormat="true" ht="22.5" hidden="false" customHeight="false" outlineLevel="0" collapsed="false">
      <c r="I435" s="255"/>
      <c r="J435" s="256"/>
    </row>
    <row r="436" s="479" customFormat="true" ht="22.5" hidden="false" customHeight="false" outlineLevel="0" collapsed="false">
      <c r="I436" s="255"/>
      <c r="J436" s="256"/>
    </row>
    <row r="437" s="479" customFormat="true" ht="22.5" hidden="false" customHeight="false" outlineLevel="0" collapsed="false">
      <c r="I437" s="255"/>
      <c r="J437" s="256"/>
    </row>
    <row r="438" s="479" customFormat="true" ht="22.5" hidden="false" customHeight="false" outlineLevel="0" collapsed="false">
      <c r="I438" s="255"/>
      <c r="J438" s="256"/>
    </row>
    <row r="439" s="479" customFormat="true" ht="22.5" hidden="false" customHeight="false" outlineLevel="0" collapsed="false">
      <c r="I439" s="255"/>
      <c r="J439" s="256"/>
    </row>
    <row r="440" s="479" customFormat="true" ht="22.5" hidden="false" customHeight="false" outlineLevel="0" collapsed="false">
      <c r="I440" s="255"/>
      <c r="J440" s="256"/>
    </row>
    <row r="441" s="479" customFormat="true" ht="22.5" hidden="false" customHeight="false" outlineLevel="0" collapsed="false">
      <c r="I441" s="255"/>
      <c r="J441" s="256"/>
    </row>
    <row r="442" s="479" customFormat="true" ht="22.5" hidden="false" customHeight="false" outlineLevel="0" collapsed="false">
      <c r="I442" s="255"/>
      <c r="J442" s="256"/>
    </row>
    <row r="443" s="479" customFormat="true" ht="22.5" hidden="false" customHeight="false" outlineLevel="0" collapsed="false">
      <c r="I443" s="255"/>
      <c r="J443" s="256"/>
    </row>
    <row r="444" s="479" customFormat="true" ht="22.5" hidden="false" customHeight="false" outlineLevel="0" collapsed="false">
      <c r="I444" s="255"/>
      <c r="J444" s="256"/>
    </row>
    <row r="445" s="479" customFormat="true" ht="22.5" hidden="false" customHeight="false" outlineLevel="0" collapsed="false">
      <c r="I445" s="255"/>
      <c r="J445" s="256"/>
    </row>
    <row r="446" s="479" customFormat="true" ht="22.5" hidden="false" customHeight="false" outlineLevel="0" collapsed="false">
      <c r="I446" s="255"/>
      <c r="J446" s="256"/>
    </row>
    <row r="447" s="479" customFormat="true" ht="22.5" hidden="false" customHeight="false" outlineLevel="0" collapsed="false">
      <c r="I447" s="255"/>
      <c r="J447" s="256"/>
    </row>
    <row r="448" s="479" customFormat="true" ht="22.5" hidden="false" customHeight="false" outlineLevel="0" collapsed="false">
      <c r="I448" s="255"/>
      <c r="J448" s="256"/>
    </row>
    <row r="449" s="479" customFormat="true" ht="22.5" hidden="false" customHeight="false" outlineLevel="0" collapsed="false">
      <c r="I449" s="255"/>
      <c r="J449" s="256"/>
    </row>
    <row r="450" s="479" customFormat="true" ht="22.5" hidden="false" customHeight="false" outlineLevel="0" collapsed="false">
      <c r="I450" s="255"/>
      <c r="J450" s="256"/>
    </row>
    <row r="451" s="479" customFormat="true" ht="22.5" hidden="false" customHeight="false" outlineLevel="0" collapsed="false">
      <c r="I451" s="255"/>
      <c r="J451" s="256"/>
    </row>
    <row r="452" s="479" customFormat="true" ht="22.5" hidden="false" customHeight="false" outlineLevel="0" collapsed="false">
      <c r="I452" s="255"/>
      <c r="J452" s="256"/>
    </row>
    <row r="453" s="479" customFormat="true" ht="22.5" hidden="false" customHeight="false" outlineLevel="0" collapsed="false">
      <c r="I453" s="255"/>
      <c r="J453" s="256"/>
    </row>
    <row r="454" s="479" customFormat="true" ht="22.5" hidden="false" customHeight="false" outlineLevel="0" collapsed="false">
      <c r="I454" s="255"/>
      <c r="J454" s="256"/>
    </row>
    <row r="455" s="479" customFormat="true" ht="22.5" hidden="false" customHeight="false" outlineLevel="0" collapsed="false">
      <c r="I455" s="255"/>
      <c r="J455" s="256"/>
    </row>
    <row r="456" s="479" customFormat="true" ht="22.5" hidden="false" customHeight="false" outlineLevel="0" collapsed="false">
      <c r="I456" s="255"/>
      <c r="J456" s="256"/>
    </row>
    <row r="457" s="479" customFormat="true" ht="22.5" hidden="false" customHeight="false" outlineLevel="0" collapsed="false">
      <c r="I457" s="255"/>
      <c r="J457" s="256"/>
    </row>
    <row r="458" s="479" customFormat="true" ht="22.5" hidden="false" customHeight="false" outlineLevel="0" collapsed="false">
      <c r="I458" s="255"/>
      <c r="J458" s="256"/>
    </row>
    <row r="459" s="479" customFormat="true" ht="22.5" hidden="false" customHeight="false" outlineLevel="0" collapsed="false">
      <c r="I459" s="255"/>
      <c r="J459" s="256"/>
    </row>
    <row r="460" s="479" customFormat="true" ht="22.5" hidden="false" customHeight="false" outlineLevel="0" collapsed="false">
      <c r="I460" s="255"/>
      <c r="J460" s="256"/>
    </row>
    <row r="461" s="479" customFormat="true" ht="22.5" hidden="false" customHeight="false" outlineLevel="0" collapsed="false">
      <c r="I461" s="255"/>
      <c r="J461" s="256"/>
    </row>
    <row r="462" s="479" customFormat="true" ht="22.5" hidden="false" customHeight="false" outlineLevel="0" collapsed="false">
      <c r="I462" s="255"/>
      <c r="J462" s="256"/>
    </row>
    <row r="463" s="479" customFormat="true" ht="22.5" hidden="false" customHeight="false" outlineLevel="0" collapsed="false">
      <c r="I463" s="255"/>
      <c r="J463" s="256"/>
    </row>
    <row r="464" s="479" customFormat="true" ht="22.5" hidden="false" customHeight="false" outlineLevel="0" collapsed="false">
      <c r="I464" s="255"/>
      <c r="J464" s="256"/>
    </row>
    <row r="465" s="479" customFormat="true" ht="22.5" hidden="false" customHeight="false" outlineLevel="0" collapsed="false">
      <c r="I465" s="255"/>
      <c r="J465" s="256"/>
    </row>
    <row r="466" s="479" customFormat="true" ht="22.5" hidden="false" customHeight="false" outlineLevel="0" collapsed="false">
      <c r="I466" s="255"/>
      <c r="J466" s="256"/>
    </row>
    <row r="467" s="479" customFormat="true" ht="22.5" hidden="false" customHeight="false" outlineLevel="0" collapsed="false">
      <c r="I467" s="255"/>
      <c r="J467" s="256"/>
    </row>
    <row r="468" s="479" customFormat="true" ht="22.5" hidden="false" customHeight="false" outlineLevel="0" collapsed="false">
      <c r="I468" s="255"/>
      <c r="J468" s="256"/>
    </row>
    <row r="469" s="479" customFormat="true" ht="22.5" hidden="false" customHeight="false" outlineLevel="0" collapsed="false">
      <c r="I469" s="255"/>
      <c r="J469" s="256"/>
    </row>
    <row r="470" s="479" customFormat="true" ht="22.5" hidden="false" customHeight="false" outlineLevel="0" collapsed="false">
      <c r="I470" s="255"/>
      <c r="J470" s="256"/>
    </row>
    <row r="471" s="479" customFormat="true" ht="22.5" hidden="false" customHeight="false" outlineLevel="0" collapsed="false">
      <c r="I471" s="255"/>
      <c r="J471" s="256"/>
    </row>
    <row r="472" s="479" customFormat="true" ht="22.5" hidden="false" customHeight="false" outlineLevel="0" collapsed="false">
      <c r="I472" s="255"/>
      <c r="J472" s="256"/>
    </row>
    <row r="473" s="479" customFormat="true" ht="22.5" hidden="false" customHeight="false" outlineLevel="0" collapsed="false">
      <c r="I473" s="255"/>
      <c r="J473" s="256"/>
    </row>
    <row r="474" s="479" customFormat="true" ht="22.5" hidden="false" customHeight="false" outlineLevel="0" collapsed="false">
      <c r="I474" s="255"/>
      <c r="J474" s="256"/>
    </row>
    <row r="475" s="479" customFormat="true" ht="22.5" hidden="false" customHeight="false" outlineLevel="0" collapsed="false">
      <c r="I475" s="255"/>
      <c r="J475" s="256"/>
    </row>
    <row r="476" s="479" customFormat="true" ht="22.5" hidden="false" customHeight="false" outlineLevel="0" collapsed="false">
      <c r="I476" s="255"/>
      <c r="J476" s="256"/>
    </row>
    <row r="477" s="479" customFormat="true" ht="22.5" hidden="false" customHeight="false" outlineLevel="0" collapsed="false">
      <c r="I477" s="255"/>
      <c r="J477" s="256"/>
    </row>
    <row r="478" s="479" customFormat="true" ht="22.5" hidden="false" customHeight="false" outlineLevel="0" collapsed="false">
      <c r="I478" s="255"/>
      <c r="J478" s="256"/>
    </row>
    <row r="479" s="479" customFormat="true" ht="22.5" hidden="false" customHeight="false" outlineLevel="0" collapsed="false">
      <c r="I479" s="255"/>
      <c r="J479" s="256"/>
    </row>
    <row r="480" s="479" customFormat="true" ht="22.5" hidden="false" customHeight="false" outlineLevel="0" collapsed="false">
      <c r="I480" s="255"/>
      <c r="J480" s="256"/>
    </row>
    <row r="481" s="479" customFormat="true" ht="22.5" hidden="false" customHeight="false" outlineLevel="0" collapsed="false">
      <c r="I481" s="255"/>
      <c r="J481" s="256"/>
    </row>
    <row r="482" s="479" customFormat="true" ht="22.5" hidden="false" customHeight="false" outlineLevel="0" collapsed="false">
      <c r="I482" s="255"/>
      <c r="J482" s="256"/>
    </row>
    <row r="483" s="479" customFormat="true" ht="22.5" hidden="false" customHeight="false" outlineLevel="0" collapsed="false">
      <c r="I483" s="255"/>
      <c r="J483" s="256"/>
    </row>
    <row r="484" s="479" customFormat="true" ht="22.5" hidden="false" customHeight="false" outlineLevel="0" collapsed="false">
      <c r="I484" s="255"/>
      <c r="J484" s="256"/>
    </row>
    <row r="485" s="479" customFormat="true" ht="22.5" hidden="false" customHeight="false" outlineLevel="0" collapsed="false">
      <c r="I485" s="255"/>
      <c r="J485" s="256"/>
    </row>
    <row r="486" s="479" customFormat="true" ht="22.5" hidden="false" customHeight="false" outlineLevel="0" collapsed="false">
      <c r="I486" s="255"/>
      <c r="J486" s="256"/>
    </row>
    <row r="487" s="479" customFormat="true" ht="22.5" hidden="false" customHeight="false" outlineLevel="0" collapsed="false">
      <c r="I487" s="255"/>
      <c r="J487" s="256"/>
    </row>
    <row r="488" s="479" customFormat="true" ht="22.5" hidden="false" customHeight="false" outlineLevel="0" collapsed="false">
      <c r="I488" s="255"/>
      <c r="J488" s="256"/>
    </row>
    <row r="489" s="479" customFormat="true" ht="22.5" hidden="false" customHeight="false" outlineLevel="0" collapsed="false">
      <c r="I489" s="255"/>
      <c r="J489" s="256"/>
    </row>
    <row r="490" s="479" customFormat="true" ht="22.5" hidden="false" customHeight="false" outlineLevel="0" collapsed="false">
      <c r="I490" s="255"/>
      <c r="J490" s="256"/>
    </row>
    <row r="491" s="479" customFormat="true" ht="22.5" hidden="false" customHeight="false" outlineLevel="0" collapsed="false">
      <c r="I491" s="255"/>
      <c r="J491" s="256"/>
    </row>
    <row r="492" s="479" customFormat="true" ht="22.5" hidden="false" customHeight="false" outlineLevel="0" collapsed="false">
      <c r="I492" s="255"/>
      <c r="J492" s="256"/>
    </row>
    <row r="493" s="479" customFormat="true" ht="22.5" hidden="false" customHeight="false" outlineLevel="0" collapsed="false">
      <c r="I493" s="255"/>
      <c r="J493" s="256"/>
    </row>
    <row r="494" s="479" customFormat="true" ht="22.5" hidden="false" customHeight="false" outlineLevel="0" collapsed="false">
      <c r="I494" s="255"/>
      <c r="J494" s="256"/>
    </row>
    <row r="495" s="479" customFormat="true" ht="22.5" hidden="false" customHeight="false" outlineLevel="0" collapsed="false">
      <c r="I495" s="255"/>
      <c r="J495" s="256"/>
    </row>
    <row r="496" s="479" customFormat="true" ht="22.5" hidden="false" customHeight="false" outlineLevel="0" collapsed="false">
      <c r="I496" s="255"/>
      <c r="J496" s="256"/>
    </row>
    <row r="497" s="479" customFormat="true" ht="22.5" hidden="false" customHeight="false" outlineLevel="0" collapsed="false">
      <c r="I497" s="255"/>
      <c r="J497" s="256"/>
    </row>
    <row r="498" s="479" customFormat="true" ht="22.5" hidden="false" customHeight="false" outlineLevel="0" collapsed="false">
      <c r="I498" s="255"/>
      <c r="J498" s="256"/>
    </row>
    <row r="499" s="479" customFormat="true" ht="22.5" hidden="false" customHeight="false" outlineLevel="0" collapsed="false">
      <c r="I499" s="255"/>
      <c r="J499" s="256"/>
    </row>
    <row r="500" s="479" customFormat="true" ht="22.5" hidden="false" customHeight="false" outlineLevel="0" collapsed="false">
      <c r="I500" s="255"/>
      <c r="J500" s="256"/>
    </row>
    <row r="501" s="479" customFormat="true" ht="22.5" hidden="false" customHeight="false" outlineLevel="0" collapsed="false">
      <c r="I501" s="255"/>
      <c r="J501" s="256"/>
    </row>
    <row r="502" s="479" customFormat="true" ht="22.5" hidden="false" customHeight="false" outlineLevel="0" collapsed="false">
      <c r="I502" s="255"/>
      <c r="J502" s="256"/>
    </row>
    <row r="503" s="479" customFormat="true" ht="22.5" hidden="false" customHeight="false" outlineLevel="0" collapsed="false">
      <c r="I503" s="255"/>
      <c r="J503" s="256"/>
    </row>
    <row r="504" s="479" customFormat="true" ht="22.5" hidden="false" customHeight="false" outlineLevel="0" collapsed="false">
      <c r="I504" s="255"/>
      <c r="J504" s="256"/>
    </row>
    <row r="505" s="479" customFormat="true" ht="22.5" hidden="false" customHeight="false" outlineLevel="0" collapsed="false">
      <c r="I505" s="255"/>
      <c r="J505" s="256"/>
    </row>
    <row r="506" s="479" customFormat="true" ht="22.5" hidden="false" customHeight="false" outlineLevel="0" collapsed="false">
      <c r="I506" s="255"/>
      <c r="J506" s="256"/>
    </row>
    <row r="507" s="479" customFormat="true" ht="22.5" hidden="false" customHeight="false" outlineLevel="0" collapsed="false">
      <c r="I507" s="255"/>
      <c r="J507" s="256"/>
    </row>
    <row r="508" s="479" customFormat="true" ht="22.5" hidden="false" customHeight="false" outlineLevel="0" collapsed="false">
      <c r="I508" s="255"/>
      <c r="J508" s="256"/>
    </row>
    <row r="509" s="479" customFormat="true" ht="22.5" hidden="false" customHeight="false" outlineLevel="0" collapsed="false">
      <c r="I509" s="255"/>
      <c r="J509" s="256"/>
    </row>
    <row r="510" s="479" customFormat="true" ht="22.5" hidden="false" customHeight="false" outlineLevel="0" collapsed="false">
      <c r="I510" s="255"/>
      <c r="J510" s="256"/>
    </row>
    <row r="511" s="479" customFormat="true" ht="22.5" hidden="false" customHeight="false" outlineLevel="0" collapsed="false">
      <c r="I511" s="255"/>
      <c r="J511" s="256"/>
    </row>
    <row r="512" s="479" customFormat="true" ht="22.5" hidden="false" customHeight="false" outlineLevel="0" collapsed="false">
      <c r="I512" s="255"/>
      <c r="J512" s="256"/>
    </row>
    <row r="513" s="479" customFormat="true" ht="22.5" hidden="false" customHeight="false" outlineLevel="0" collapsed="false">
      <c r="I513" s="255"/>
      <c r="J513" s="256"/>
    </row>
    <row r="514" s="479" customFormat="true" ht="22.5" hidden="false" customHeight="false" outlineLevel="0" collapsed="false">
      <c r="I514" s="255"/>
      <c r="J514" s="256"/>
    </row>
    <row r="515" s="479" customFormat="true" ht="22.5" hidden="false" customHeight="false" outlineLevel="0" collapsed="false">
      <c r="I515" s="255"/>
      <c r="J515" s="256"/>
    </row>
    <row r="516" s="479" customFormat="true" ht="22.5" hidden="false" customHeight="false" outlineLevel="0" collapsed="false">
      <c r="I516" s="255"/>
      <c r="J516" s="256"/>
    </row>
    <row r="517" s="479" customFormat="true" ht="22.5" hidden="false" customHeight="false" outlineLevel="0" collapsed="false">
      <c r="I517" s="255"/>
      <c r="J517" s="256"/>
    </row>
    <row r="518" s="479" customFormat="true" ht="22.5" hidden="false" customHeight="false" outlineLevel="0" collapsed="false">
      <c r="I518" s="255"/>
      <c r="J518" s="256"/>
    </row>
    <row r="519" s="479" customFormat="true" ht="22.5" hidden="false" customHeight="false" outlineLevel="0" collapsed="false">
      <c r="I519" s="255"/>
      <c r="J519" s="256"/>
    </row>
    <row r="520" s="479" customFormat="true" ht="22.5" hidden="false" customHeight="false" outlineLevel="0" collapsed="false">
      <c r="I520" s="255"/>
      <c r="J520" s="256"/>
    </row>
    <row r="521" s="479" customFormat="true" ht="22.5" hidden="false" customHeight="false" outlineLevel="0" collapsed="false">
      <c r="I521" s="255"/>
      <c r="J521" s="256"/>
    </row>
    <row r="522" s="479" customFormat="true" ht="22.5" hidden="false" customHeight="false" outlineLevel="0" collapsed="false">
      <c r="I522" s="255"/>
      <c r="J522" s="256"/>
    </row>
    <row r="523" s="479" customFormat="true" ht="22.5" hidden="false" customHeight="false" outlineLevel="0" collapsed="false">
      <c r="I523" s="255"/>
      <c r="J523" s="256"/>
    </row>
    <row r="524" s="479" customFormat="true" ht="22.5" hidden="false" customHeight="false" outlineLevel="0" collapsed="false">
      <c r="I524" s="255"/>
      <c r="J524" s="256"/>
    </row>
    <row r="525" s="479" customFormat="true" ht="22.5" hidden="false" customHeight="false" outlineLevel="0" collapsed="false">
      <c r="I525" s="255"/>
      <c r="J525" s="256"/>
    </row>
    <row r="526" s="479" customFormat="true" ht="22.5" hidden="false" customHeight="false" outlineLevel="0" collapsed="false">
      <c r="I526" s="255"/>
      <c r="J526" s="256"/>
    </row>
    <row r="527" s="479" customFormat="true" ht="22.5" hidden="false" customHeight="false" outlineLevel="0" collapsed="false">
      <c r="I527" s="255"/>
      <c r="J527" s="256"/>
    </row>
    <row r="528" s="479" customFormat="true" ht="22.5" hidden="false" customHeight="false" outlineLevel="0" collapsed="false">
      <c r="I528" s="255"/>
      <c r="J528" s="256"/>
    </row>
    <row r="529" s="479" customFormat="true" ht="22.5" hidden="false" customHeight="false" outlineLevel="0" collapsed="false">
      <c r="I529" s="255"/>
      <c r="J529" s="256"/>
    </row>
    <row r="530" s="479" customFormat="true" ht="22.5" hidden="false" customHeight="false" outlineLevel="0" collapsed="false">
      <c r="I530" s="255"/>
      <c r="J530" s="256"/>
    </row>
    <row r="531" s="479" customFormat="true" ht="22.5" hidden="false" customHeight="false" outlineLevel="0" collapsed="false">
      <c r="I531" s="255"/>
      <c r="J531" s="256"/>
    </row>
    <row r="532" s="479" customFormat="true" ht="22.5" hidden="false" customHeight="false" outlineLevel="0" collapsed="false">
      <c r="I532" s="255"/>
      <c r="J532" s="256"/>
    </row>
    <row r="533" s="479" customFormat="true" ht="22.5" hidden="false" customHeight="false" outlineLevel="0" collapsed="false">
      <c r="I533" s="255"/>
      <c r="J533" s="256"/>
    </row>
    <row r="534" s="479" customFormat="true" ht="22.5" hidden="false" customHeight="false" outlineLevel="0" collapsed="false">
      <c r="I534" s="255"/>
      <c r="J534" s="256"/>
    </row>
    <row r="535" s="479" customFormat="true" ht="22.5" hidden="false" customHeight="false" outlineLevel="0" collapsed="false">
      <c r="I535" s="255"/>
      <c r="J535" s="256"/>
    </row>
    <row r="536" s="479" customFormat="true" ht="22.5" hidden="false" customHeight="false" outlineLevel="0" collapsed="false">
      <c r="I536" s="255"/>
      <c r="J536" s="256"/>
    </row>
    <row r="537" s="479" customFormat="true" ht="22.5" hidden="false" customHeight="false" outlineLevel="0" collapsed="false">
      <c r="I537" s="255"/>
      <c r="J537" s="256"/>
    </row>
    <row r="538" s="479" customFormat="true" ht="22.5" hidden="false" customHeight="false" outlineLevel="0" collapsed="false">
      <c r="I538" s="255"/>
      <c r="J538" s="256"/>
    </row>
    <row r="539" s="479" customFormat="true" ht="22.5" hidden="false" customHeight="false" outlineLevel="0" collapsed="false">
      <c r="I539" s="255"/>
      <c r="J539" s="256"/>
    </row>
    <row r="540" s="479" customFormat="true" ht="22.5" hidden="false" customHeight="false" outlineLevel="0" collapsed="false">
      <c r="I540" s="255"/>
      <c r="J540" s="256"/>
    </row>
    <row r="541" s="479" customFormat="true" ht="22.5" hidden="false" customHeight="false" outlineLevel="0" collapsed="false">
      <c r="I541" s="255"/>
      <c r="J541" s="256"/>
    </row>
    <row r="542" s="479" customFormat="true" ht="22.5" hidden="false" customHeight="false" outlineLevel="0" collapsed="false">
      <c r="I542" s="255"/>
      <c r="J542" s="256"/>
    </row>
    <row r="543" s="479" customFormat="true" ht="22.5" hidden="false" customHeight="false" outlineLevel="0" collapsed="false">
      <c r="I543" s="255"/>
      <c r="J543" s="256"/>
    </row>
    <row r="544" s="479" customFormat="true" ht="22.5" hidden="false" customHeight="false" outlineLevel="0" collapsed="false">
      <c r="I544" s="255"/>
      <c r="J544" s="256"/>
    </row>
    <row r="545" s="479" customFormat="true" ht="22.5" hidden="false" customHeight="false" outlineLevel="0" collapsed="false">
      <c r="I545" s="255"/>
      <c r="J545" s="256"/>
    </row>
    <row r="546" s="479" customFormat="true" ht="22.5" hidden="false" customHeight="false" outlineLevel="0" collapsed="false">
      <c r="I546" s="255"/>
      <c r="J546" s="256"/>
    </row>
    <row r="547" s="479" customFormat="true" ht="22.5" hidden="false" customHeight="false" outlineLevel="0" collapsed="false">
      <c r="I547" s="255"/>
      <c r="J547" s="256"/>
    </row>
    <row r="548" s="479" customFormat="true" ht="22.5" hidden="false" customHeight="false" outlineLevel="0" collapsed="false">
      <c r="I548" s="255"/>
      <c r="J548" s="256"/>
    </row>
    <row r="549" s="479" customFormat="true" ht="22.5" hidden="false" customHeight="false" outlineLevel="0" collapsed="false">
      <c r="I549" s="255"/>
      <c r="J549" s="256"/>
    </row>
    <row r="550" s="479" customFormat="true" ht="22.5" hidden="false" customHeight="false" outlineLevel="0" collapsed="false">
      <c r="I550" s="255"/>
      <c r="J550" s="256"/>
    </row>
    <row r="551" s="479" customFormat="true" ht="22.5" hidden="false" customHeight="false" outlineLevel="0" collapsed="false">
      <c r="I551" s="255"/>
      <c r="J551" s="256"/>
    </row>
    <row r="552" s="479" customFormat="true" ht="22.5" hidden="false" customHeight="false" outlineLevel="0" collapsed="false">
      <c r="I552" s="255"/>
      <c r="J552" s="256"/>
    </row>
    <row r="553" s="479" customFormat="true" ht="22.5" hidden="false" customHeight="false" outlineLevel="0" collapsed="false">
      <c r="I553" s="255"/>
      <c r="J553" s="256"/>
    </row>
    <row r="554" s="479" customFormat="true" ht="22.5" hidden="false" customHeight="false" outlineLevel="0" collapsed="false">
      <c r="I554" s="255"/>
      <c r="J554" s="256"/>
    </row>
    <row r="555" s="479" customFormat="true" ht="22.5" hidden="false" customHeight="false" outlineLevel="0" collapsed="false">
      <c r="I555" s="255"/>
      <c r="J555" s="256"/>
    </row>
    <row r="556" s="479" customFormat="true" ht="22.5" hidden="false" customHeight="false" outlineLevel="0" collapsed="false">
      <c r="I556" s="255"/>
      <c r="J556" s="256"/>
    </row>
    <row r="557" s="479" customFormat="true" ht="22.5" hidden="false" customHeight="false" outlineLevel="0" collapsed="false">
      <c r="I557" s="255"/>
      <c r="J557" s="256"/>
    </row>
    <row r="558" s="479" customFormat="true" ht="22.5" hidden="false" customHeight="false" outlineLevel="0" collapsed="false">
      <c r="I558" s="255"/>
      <c r="J558" s="256"/>
    </row>
    <row r="559" s="479" customFormat="true" ht="22.5" hidden="false" customHeight="false" outlineLevel="0" collapsed="false">
      <c r="I559" s="255"/>
      <c r="J559" s="256"/>
    </row>
    <row r="560" s="479" customFormat="true" ht="22.5" hidden="false" customHeight="false" outlineLevel="0" collapsed="false">
      <c r="I560" s="255"/>
      <c r="J560" s="256"/>
    </row>
    <row r="561" s="479" customFormat="true" ht="22.5" hidden="false" customHeight="false" outlineLevel="0" collapsed="false">
      <c r="I561" s="255"/>
      <c r="J561" s="256"/>
    </row>
    <row r="562" s="479" customFormat="true" ht="22.5" hidden="false" customHeight="false" outlineLevel="0" collapsed="false">
      <c r="I562" s="255"/>
      <c r="J562" s="256"/>
    </row>
    <row r="563" s="479" customFormat="true" ht="22.5" hidden="false" customHeight="false" outlineLevel="0" collapsed="false">
      <c r="I563" s="255"/>
      <c r="J563" s="256"/>
    </row>
    <row r="564" s="479" customFormat="true" ht="22.5" hidden="false" customHeight="false" outlineLevel="0" collapsed="false">
      <c r="I564" s="255"/>
      <c r="J564" s="256"/>
    </row>
    <row r="565" s="479" customFormat="true" ht="22.5" hidden="false" customHeight="false" outlineLevel="0" collapsed="false">
      <c r="I565" s="255"/>
      <c r="J565" s="256"/>
    </row>
    <row r="566" s="479" customFormat="true" ht="22.5" hidden="false" customHeight="false" outlineLevel="0" collapsed="false">
      <c r="I566" s="255"/>
      <c r="J566" s="256"/>
    </row>
    <row r="567" s="479" customFormat="true" ht="22.5" hidden="false" customHeight="false" outlineLevel="0" collapsed="false">
      <c r="I567" s="255"/>
      <c r="J567" s="256"/>
    </row>
    <row r="568" s="479" customFormat="true" ht="22.5" hidden="false" customHeight="false" outlineLevel="0" collapsed="false">
      <c r="I568" s="255"/>
      <c r="J568" s="256"/>
    </row>
    <row r="569" s="479" customFormat="true" ht="22.5" hidden="false" customHeight="false" outlineLevel="0" collapsed="false">
      <c r="I569" s="255"/>
      <c r="J569" s="256"/>
    </row>
    <row r="570" s="479" customFormat="true" ht="22.5" hidden="false" customHeight="false" outlineLevel="0" collapsed="false">
      <c r="I570" s="255"/>
      <c r="J570" s="256"/>
    </row>
    <row r="571" s="479" customFormat="true" ht="22.5" hidden="false" customHeight="false" outlineLevel="0" collapsed="false">
      <c r="I571" s="255"/>
      <c r="J571" s="256"/>
    </row>
    <row r="572" s="479" customFormat="true" ht="22.5" hidden="false" customHeight="false" outlineLevel="0" collapsed="false">
      <c r="I572" s="255"/>
      <c r="J572" s="256"/>
    </row>
    <row r="573" s="479" customFormat="true" ht="22.5" hidden="false" customHeight="false" outlineLevel="0" collapsed="false">
      <c r="I573" s="255"/>
      <c r="J573" s="256"/>
    </row>
    <row r="574" s="479" customFormat="true" ht="22.5" hidden="false" customHeight="false" outlineLevel="0" collapsed="false">
      <c r="I574" s="255"/>
      <c r="J574" s="256"/>
    </row>
    <row r="575" s="479" customFormat="true" ht="22.5" hidden="false" customHeight="false" outlineLevel="0" collapsed="false">
      <c r="I575" s="255"/>
      <c r="J575" s="256"/>
    </row>
    <row r="576" s="479" customFormat="true" ht="22.5" hidden="false" customHeight="false" outlineLevel="0" collapsed="false">
      <c r="I576" s="255"/>
      <c r="J576" s="256"/>
    </row>
    <row r="577" s="479" customFormat="true" ht="22.5" hidden="false" customHeight="false" outlineLevel="0" collapsed="false">
      <c r="I577" s="255"/>
      <c r="J577" s="256"/>
    </row>
    <row r="578" s="479" customFormat="true" ht="22.5" hidden="false" customHeight="false" outlineLevel="0" collapsed="false">
      <c r="I578" s="255"/>
      <c r="J578" s="256"/>
    </row>
    <row r="579" s="479" customFormat="true" ht="22.5" hidden="false" customHeight="false" outlineLevel="0" collapsed="false">
      <c r="I579" s="255"/>
      <c r="J579" s="256"/>
    </row>
    <row r="580" s="479" customFormat="true" ht="22.5" hidden="false" customHeight="false" outlineLevel="0" collapsed="false">
      <c r="I580" s="255"/>
      <c r="J580" s="256"/>
    </row>
    <row r="581" s="479" customFormat="true" ht="22.5" hidden="false" customHeight="false" outlineLevel="0" collapsed="false">
      <c r="I581" s="255"/>
      <c r="J581" s="256"/>
    </row>
    <row r="582" s="479" customFormat="true" ht="22.5" hidden="false" customHeight="false" outlineLevel="0" collapsed="false">
      <c r="I582" s="255"/>
      <c r="J582" s="256"/>
    </row>
    <row r="583" s="479" customFormat="true" ht="22.5" hidden="false" customHeight="false" outlineLevel="0" collapsed="false">
      <c r="I583" s="255"/>
      <c r="J583" s="256"/>
    </row>
    <row r="584" s="479" customFormat="true" ht="22.5" hidden="false" customHeight="false" outlineLevel="0" collapsed="false">
      <c r="I584" s="255"/>
      <c r="J584" s="256"/>
    </row>
    <row r="585" s="479" customFormat="true" ht="22.5" hidden="false" customHeight="false" outlineLevel="0" collapsed="false">
      <c r="I585" s="255"/>
      <c r="J585" s="256"/>
    </row>
    <row r="586" s="479" customFormat="true" ht="22.5" hidden="false" customHeight="false" outlineLevel="0" collapsed="false">
      <c r="I586" s="255"/>
      <c r="J586" s="256"/>
    </row>
    <row r="587" s="479" customFormat="true" ht="22.5" hidden="false" customHeight="false" outlineLevel="0" collapsed="false">
      <c r="I587" s="255"/>
      <c r="J587" s="256"/>
    </row>
    <row r="588" s="479" customFormat="true" ht="22.5" hidden="false" customHeight="false" outlineLevel="0" collapsed="false">
      <c r="I588" s="255"/>
      <c r="J588" s="256"/>
    </row>
    <row r="589" s="479" customFormat="true" ht="22.5" hidden="false" customHeight="false" outlineLevel="0" collapsed="false">
      <c r="I589" s="255"/>
      <c r="J589" s="256"/>
    </row>
    <row r="590" s="479" customFormat="true" ht="22.5" hidden="false" customHeight="false" outlineLevel="0" collapsed="false">
      <c r="I590" s="255"/>
      <c r="J590" s="256"/>
    </row>
    <row r="591" s="479" customFormat="true" ht="22.5" hidden="false" customHeight="false" outlineLevel="0" collapsed="false">
      <c r="I591" s="255"/>
      <c r="J591" s="256"/>
    </row>
    <row r="592" s="479" customFormat="true" ht="22.5" hidden="false" customHeight="false" outlineLevel="0" collapsed="false">
      <c r="I592" s="255"/>
      <c r="J592" s="256"/>
    </row>
    <row r="593" s="479" customFormat="true" ht="22.5" hidden="false" customHeight="false" outlineLevel="0" collapsed="false">
      <c r="I593" s="255"/>
      <c r="J593" s="256"/>
    </row>
    <row r="594" s="479" customFormat="true" ht="22.5" hidden="false" customHeight="false" outlineLevel="0" collapsed="false">
      <c r="I594" s="255"/>
      <c r="J594" s="256"/>
    </row>
    <row r="595" s="479" customFormat="true" ht="22.5" hidden="false" customHeight="false" outlineLevel="0" collapsed="false">
      <c r="I595" s="255"/>
      <c r="J595" s="256"/>
    </row>
    <row r="596" s="479" customFormat="true" ht="22.5" hidden="false" customHeight="false" outlineLevel="0" collapsed="false">
      <c r="I596" s="255"/>
      <c r="J596" s="256"/>
    </row>
    <row r="597" s="479" customFormat="true" ht="22.5" hidden="false" customHeight="false" outlineLevel="0" collapsed="false">
      <c r="I597" s="255"/>
      <c r="J597" s="256"/>
    </row>
    <row r="598" s="479" customFormat="true" ht="22.5" hidden="false" customHeight="false" outlineLevel="0" collapsed="false">
      <c r="I598" s="255"/>
      <c r="J598" s="256"/>
    </row>
    <row r="599" s="479" customFormat="true" ht="22.5" hidden="false" customHeight="false" outlineLevel="0" collapsed="false">
      <c r="I599" s="255"/>
      <c r="J599" s="256"/>
    </row>
    <row r="600" s="479" customFormat="true" ht="22.5" hidden="false" customHeight="false" outlineLevel="0" collapsed="false">
      <c r="I600" s="255"/>
      <c r="J600" s="256"/>
    </row>
    <row r="601" s="479" customFormat="true" ht="22.5" hidden="false" customHeight="false" outlineLevel="0" collapsed="false">
      <c r="I601" s="255"/>
      <c r="J601" s="256"/>
    </row>
    <row r="602" s="479" customFormat="true" ht="22.5" hidden="false" customHeight="false" outlineLevel="0" collapsed="false">
      <c r="I602" s="255"/>
      <c r="J602" s="256"/>
    </row>
    <row r="603" s="479" customFormat="true" ht="22.5" hidden="false" customHeight="false" outlineLevel="0" collapsed="false">
      <c r="I603" s="255"/>
      <c r="J603" s="256"/>
    </row>
    <row r="604" s="479" customFormat="true" ht="22.5" hidden="false" customHeight="false" outlineLevel="0" collapsed="false">
      <c r="I604" s="255"/>
      <c r="J604" s="256"/>
    </row>
    <row r="605" s="479" customFormat="true" ht="22.5" hidden="false" customHeight="false" outlineLevel="0" collapsed="false">
      <c r="I605" s="255"/>
      <c r="J605" s="256"/>
    </row>
    <row r="606" s="479" customFormat="true" ht="22.5" hidden="false" customHeight="false" outlineLevel="0" collapsed="false">
      <c r="I606" s="255"/>
      <c r="J606" s="256"/>
    </row>
    <row r="607" s="479" customFormat="true" ht="22.5" hidden="false" customHeight="false" outlineLevel="0" collapsed="false">
      <c r="I607" s="255"/>
      <c r="J607" s="256"/>
    </row>
    <row r="608" s="479" customFormat="true" ht="22.5" hidden="false" customHeight="false" outlineLevel="0" collapsed="false">
      <c r="I608" s="255"/>
      <c r="J608" s="256"/>
    </row>
    <row r="609" s="479" customFormat="true" ht="22.5" hidden="false" customHeight="false" outlineLevel="0" collapsed="false">
      <c r="I609" s="255"/>
      <c r="J609" s="256"/>
    </row>
    <row r="610" s="479" customFormat="true" ht="22.5" hidden="false" customHeight="false" outlineLevel="0" collapsed="false">
      <c r="I610" s="255"/>
      <c r="J610" s="256"/>
    </row>
    <row r="611" s="479" customFormat="true" ht="22.5" hidden="false" customHeight="false" outlineLevel="0" collapsed="false">
      <c r="I611" s="255"/>
      <c r="J611" s="256"/>
    </row>
    <row r="612" s="479" customFormat="true" ht="22.5" hidden="false" customHeight="false" outlineLevel="0" collapsed="false">
      <c r="I612" s="255"/>
      <c r="J612" s="256"/>
    </row>
    <row r="613" s="479" customFormat="true" ht="22.5" hidden="false" customHeight="false" outlineLevel="0" collapsed="false">
      <c r="I613" s="255"/>
      <c r="J613" s="256"/>
    </row>
    <row r="614" s="479" customFormat="true" ht="22.5" hidden="false" customHeight="false" outlineLevel="0" collapsed="false">
      <c r="I614" s="255"/>
      <c r="J614" s="256"/>
    </row>
    <row r="615" s="479" customFormat="true" ht="22.5" hidden="false" customHeight="false" outlineLevel="0" collapsed="false">
      <c r="I615" s="255"/>
      <c r="J615" s="256"/>
    </row>
    <row r="616" s="479" customFormat="true" ht="22.5" hidden="false" customHeight="false" outlineLevel="0" collapsed="false">
      <c r="I616" s="255"/>
      <c r="J616" s="256"/>
    </row>
    <row r="617" s="479" customFormat="true" ht="22.5" hidden="false" customHeight="false" outlineLevel="0" collapsed="false">
      <c r="I617" s="255"/>
      <c r="J617" s="256"/>
    </row>
    <row r="618" s="479" customFormat="true" ht="22.5" hidden="false" customHeight="false" outlineLevel="0" collapsed="false">
      <c r="I618" s="255"/>
      <c r="J618" s="256"/>
    </row>
    <row r="619" s="479" customFormat="true" ht="22.5" hidden="false" customHeight="false" outlineLevel="0" collapsed="false">
      <c r="I619" s="255"/>
      <c r="J619" s="256"/>
    </row>
    <row r="620" s="479" customFormat="true" ht="22.5" hidden="false" customHeight="false" outlineLevel="0" collapsed="false">
      <c r="I620" s="255"/>
      <c r="J620" s="256"/>
    </row>
    <row r="621" s="479" customFormat="true" ht="22.5" hidden="false" customHeight="false" outlineLevel="0" collapsed="false">
      <c r="I621" s="255"/>
      <c r="J621" s="256"/>
    </row>
    <row r="622" s="479" customFormat="true" ht="22.5" hidden="false" customHeight="false" outlineLevel="0" collapsed="false">
      <c r="I622" s="255"/>
      <c r="J622" s="256"/>
    </row>
    <row r="623" s="479" customFormat="true" ht="22.5" hidden="false" customHeight="false" outlineLevel="0" collapsed="false">
      <c r="I623" s="255"/>
      <c r="J623" s="256"/>
    </row>
    <row r="624" s="479" customFormat="true" ht="22.5" hidden="false" customHeight="false" outlineLevel="0" collapsed="false">
      <c r="I624" s="255"/>
      <c r="J624" s="256"/>
    </row>
    <row r="625" s="479" customFormat="true" ht="22.5" hidden="false" customHeight="false" outlineLevel="0" collapsed="false">
      <c r="I625" s="255"/>
      <c r="J625" s="256"/>
    </row>
    <row r="626" s="479" customFormat="true" ht="22.5" hidden="false" customHeight="false" outlineLevel="0" collapsed="false">
      <c r="I626" s="255"/>
      <c r="J626" s="256"/>
    </row>
    <row r="627" s="479" customFormat="true" ht="22.5" hidden="false" customHeight="false" outlineLevel="0" collapsed="false">
      <c r="I627" s="255"/>
      <c r="J627" s="256"/>
    </row>
    <row r="628" s="479" customFormat="true" ht="22.5" hidden="false" customHeight="false" outlineLevel="0" collapsed="false">
      <c r="I628" s="255"/>
      <c r="J628" s="256"/>
    </row>
    <row r="629" s="479" customFormat="true" ht="22.5" hidden="false" customHeight="false" outlineLevel="0" collapsed="false">
      <c r="I629" s="255"/>
      <c r="J629" s="256"/>
    </row>
    <row r="630" s="479" customFormat="true" ht="22.5" hidden="false" customHeight="false" outlineLevel="0" collapsed="false">
      <c r="I630" s="255"/>
      <c r="J630" s="256"/>
    </row>
    <row r="631" s="479" customFormat="true" ht="22.5" hidden="false" customHeight="false" outlineLevel="0" collapsed="false">
      <c r="I631" s="255"/>
      <c r="J631" s="256"/>
    </row>
    <row r="632" s="479" customFormat="true" ht="22.5" hidden="false" customHeight="false" outlineLevel="0" collapsed="false">
      <c r="I632" s="255"/>
      <c r="J632" s="256"/>
    </row>
    <row r="633" s="479" customFormat="true" ht="22.5" hidden="false" customHeight="false" outlineLevel="0" collapsed="false">
      <c r="I633" s="255"/>
      <c r="J633" s="256"/>
    </row>
    <row r="634" s="479" customFormat="true" ht="22.5" hidden="false" customHeight="false" outlineLevel="0" collapsed="false">
      <c r="I634" s="255"/>
      <c r="J634" s="256"/>
    </row>
    <row r="635" s="479" customFormat="true" ht="22.5" hidden="false" customHeight="false" outlineLevel="0" collapsed="false">
      <c r="I635" s="255"/>
      <c r="J635" s="256"/>
    </row>
    <row r="636" s="479" customFormat="true" ht="22.5" hidden="false" customHeight="false" outlineLevel="0" collapsed="false">
      <c r="I636" s="255"/>
      <c r="J636" s="256"/>
    </row>
    <row r="637" s="479" customFormat="true" ht="22.5" hidden="false" customHeight="false" outlineLevel="0" collapsed="false">
      <c r="I637" s="255"/>
      <c r="J637" s="256"/>
    </row>
    <row r="638" s="479" customFormat="true" ht="22.5" hidden="false" customHeight="false" outlineLevel="0" collapsed="false">
      <c r="I638" s="255"/>
      <c r="J638" s="256"/>
    </row>
    <row r="639" s="479" customFormat="true" ht="22.5" hidden="false" customHeight="false" outlineLevel="0" collapsed="false">
      <c r="I639" s="255"/>
      <c r="J639" s="256"/>
    </row>
    <row r="640" s="479" customFormat="true" ht="22.5" hidden="false" customHeight="false" outlineLevel="0" collapsed="false">
      <c r="I640" s="255"/>
      <c r="J640" s="256"/>
    </row>
    <row r="641" s="479" customFormat="true" ht="22.5" hidden="false" customHeight="false" outlineLevel="0" collapsed="false">
      <c r="I641" s="255"/>
      <c r="J641" s="256"/>
    </row>
    <row r="642" s="479" customFormat="true" ht="22.5" hidden="false" customHeight="false" outlineLevel="0" collapsed="false">
      <c r="I642" s="255"/>
      <c r="J642" s="256"/>
    </row>
    <row r="643" s="479" customFormat="true" ht="22.5" hidden="false" customHeight="false" outlineLevel="0" collapsed="false">
      <c r="I643" s="255"/>
      <c r="J643" s="256"/>
    </row>
    <row r="644" s="479" customFormat="true" ht="22.5" hidden="false" customHeight="false" outlineLevel="0" collapsed="false">
      <c r="I644" s="255"/>
      <c r="J644" s="256"/>
    </row>
    <row r="645" s="479" customFormat="true" ht="22.5" hidden="false" customHeight="false" outlineLevel="0" collapsed="false">
      <c r="I645" s="255"/>
      <c r="J645" s="256"/>
    </row>
    <row r="646" s="479" customFormat="true" ht="22.5" hidden="false" customHeight="false" outlineLevel="0" collapsed="false">
      <c r="I646" s="255"/>
      <c r="J646" s="256"/>
    </row>
    <row r="647" s="479" customFormat="true" ht="22.5" hidden="false" customHeight="false" outlineLevel="0" collapsed="false">
      <c r="I647" s="255"/>
      <c r="J647" s="256"/>
    </row>
    <row r="648" s="479" customFormat="true" ht="22.5" hidden="false" customHeight="false" outlineLevel="0" collapsed="false">
      <c r="I648" s="255"/>
      <c r="J648" s="256"/>
    </row>
    <row r="649" s="479" customFormat="true" ht="22.5" hidden="false" customHeight="false" outlineLevel="0" collapsed="false">
      <c r="I649" s="255"/>
      <c r="J649" s="256"/>
    </row>
    <row r="650" s="479" customFormat="true" ht="22.5" hidden="false" customHeight="false" outlineLevel="0" collapsed="false">
      <c r="I650" s="255"/>
      <c r="J650" s="256"/>
    </row>
    <row r="651" s="479" customFormat="true" ht="22.5" hidden="false" customHeight="false" outlineLevel="0" collapsed="false">
      <c r="I651" s="255"/>
      <c r="J651" s="256"/>
    </row>
    <row r="652" s="479" customFormat="true" ht="22.5" hidden="false" customHeight="false" outlineLevel="0" collapsed="false">
      <c r="I652" s="255"/>
      <c r="J652" s="256"/>
    </row>
    <row r="653" s="479" customFormat="true" ht="22.5" hidden="false" customHeight="false" outlineLevel="0" collapsed="false">
      <c r="I653" s="255"/>
      <c r="J653" s="256"/>
    </row>
    <row r="654" s="479" customFormat="true" ht="22.5" hidden="false" customHeight="false" outlineLevel="0" collapsed="false">
      <c r="I654" s="255"/>
      <c r="J654" s="256"/>
    </row>
    <row r="655" s="479" customFormat="true" ht="22.5" hidden="false" customHeight="false" outlineLevel="0" collapsed="false">
      <c r="I655" s="255"/>
      <c r="J655" s="256"/>
    </row>
    <row r="656" s="479" customFormat="true" ht="22.5" hidden="false" customHeight="false" outlineLevel="0" collapsed="false">
      <c r="I656" s="255"/>
      <c r="J656" s="256"/>
    </row>
    <row r="657" s="479" customFormat="true" ht="22.5" hidden="false" customHeight="false" outlineLevel="0" collapsed="false">
      <c r="I657" s="255"/>
      <c r="J657" s="256"/>
    </row>
    <row r="658" s="479" customFormat="true" ht="22.5" hidden="false" customHeight="false" outlineLevel="0" collapsed="false">
      <c r="I658" s="255"/>
      <c r="J658" s="256"/>
    </row>
    <row r="659" s="479" customFormat="true" ht="22.5" hidden="false" customHeight="false" outlineLevel="0" collapsed="false">
      <c r="I659" s="255"/>
      <c r="J659" s="256"/>
    </row>
    <row r="660" s="479" customFormat="true" ht="22.5" hidden="false" customHeight="false" outlineLevel="0" collapsed="false">
      <c r="I660" s="255"/>
      <c r="J660" s="256"/>
    </row>
    <row r="661" s="479" customFormat="true" ht="22.5" hidden="false" customHeight="false" outlineLevel="0" collapsed="false">
      <c r="I661" s="255"/>
      <c r="J661" s="256"/>
    </row>
    <row r="662" s="479" customFormat="true" ht="22.5" hidden="false" customHeight="false" outlineLevel="0" collapsed="false">
      <c r="I662" s="255"/>
      <c r="J662" s="256"/>
    </row>
    <row r="663" s="479" customFormat="true" ht="22.5" hidden="false" customHeight="false" outlineLevel="0" collapsed="false">
      <c r="I663" s="255"/>
      <c r="J663" s="256"/>
    </row>
    <row r="664" s="479" customFormat="true" ht="22.5" hidden="false" customHeight="false" outlineLevel="0" collapsed="false">
      <c r="I664" s="255"/>
      <c r="J664" s="256"/>
    </row>
    <row r="665" s="479" customFormat="true" ht="22.5" hidden="false" customHeight="false" outlineLevel="0" collapsed="false">
      <c r="I665" s="255"/>
      <c r="J665" s="256"/>
    </row>
    <row r="666" s="479" customFormat="true" ht="22.5" hidden="false" customHeight="false" outlineLevel="0" collapsed="false">
      <c r="I666" s="255"/>
      <c r="J666" s="256"/>
    </row>
    <row r="667" s="479" customFormat="true" ht="22.5" hidden="false" customHeight="false" outlineLevel="0" collapsed="false">
      <c r="I667" s="255"/>
      <c r="J667" s="256"/>
    </row>
    <row r="668" s="479" customFormat="true" ht="22.5" hidden="false" customHeight="false" outlineLevel="0" collapsed="false">
      <c r="I668" s="255"/>
      <c r="J668" s="256"/>
    </row>
    <row r="669" s="479" customFormat="true" ht="22.5" hidden="false" customHeight="false" outlineLevel="0" collapsed="false">
      <c r="I669" s="255"/>
      <c r="J669" s="256"/>
    </row>
    <row r="670" s="479" customFormat="true" ht="22.5" hidden="false" customHeight="false" outlineLevel="0" collapsed="false">
      <c r="I670" s="255"/>
      <c r="J670" s="256"/>
    </row>
    <row r="671" s="479" customFormat="true" ht="22.5" hidden="false" customHeight="false" outlineLevel="0" collapsed="false">
      <c r="I671" s="255"/>
      <c r="J671" s="256"/>
    </row>
    <row r="672" s="479" customFormat="true" ht="22.5" hidden="false" customHeight="false" outlineLevel="0" collapsed="false">
      <c r="I672" s="255"/>
      <c r="J672" s="256"/>
    </row>
    <row r="673" s="479" customFormat="true" ht="22.5" hidden="false" customHeight="false" outlineLevel="0" collapsed="false">
      <c r="I673" s="255"/>
      <c r="J673" s="256"/>
    </row>
    <row r="674" s="479" customFormat="true" ht="22.5" hidden="false" customHeight="false" outlineLevel="0" collapsed="false">
      <c r="I674" s="255"/>
      <c r="J674" s="256"/>
    </row>
    <row r="675" s="479" customFormat="true" ht="22.5" hidden="false" customHeight="false" outlineLevel="0" collapsed="false">
      <c r="I675" s="255"/>
      <c r="J675" s="256"/>
    </row>
    <row r="676" s="479" customFormat="true" ht="22.5" hidden="false" customHeight="false" outlineLevel="0" collapsed="false">
      <c r="I676" s="255"/>
      <c r="J676" s="256"/>
    </row>
    <row r="677" s="479" customFormat="true" ht="22.5" hidden="false" customHeight="false" outlineLevel="0" collapsed="false">
      <c r="I677" s="255"/>
      <c r="J677" s="256"/>
    </row>
    <row r="678" s="479" customFormat="true" ht="22.5" hidden="false" customHeight="false" outlineLevel="0" collapsed="false">
      <c r="I678" s="255"/>
      <c r="J678" s="256"/>
    </row>
    <row r="679" s="479" customFormat="true" ht="22.5" hidden="false" customHeight="false" outlineLevel="0" collapsed="false">
      <c r="I679" s="255"/>
      <c r="J679" s="256"/>
    </row>
    <row r="680" s="479" customFormat="true" ht="22.5" hidden="false" customHeight="false" outlineLevel="0" collapsed="false">
      <c r="I680" s="255"/>
      <c r="J680" s="256"/>
    </row>
    <row r="681" s="479" customFormat="true" ht="22.5" hidden="false" customHeight="false" outlineLevel="0" collapsed="false">
      <c r="I681" s="255"/>
      <c r="J681" s="256"/>
    </row>
    <row r="682" s="479" customFormat="true" ht="22.5" hidden="false" customHeight="false" outlineLevel="0" collapsed="false">
      <c r="I682" s="255"/>
      <c r="J682" s="256"/>
    </row>
    <row r="683" s="479" customFormat="true" ht="22.5" hidden="false" customHeight="false" outlineLevel="0" collapsed="false">
      <c r="I683" s="255"/>
      <c r="J683" s="256"/>
    </row>
    <row r="684" s="479" customFormat="true" ht="22.5" hidden="false" customHeight="false" outlineLevel="0" collapsed="false">
      <c r="I684" s="255"/>
      <c r="J684" s="256"/>
    </row>
    <row r="685" s="479" customFormat="true" ht="22.5" hidden="false" customHeight="false" outlineLevel="0" collapsed="false">
      <c r="I685" s="255"/>
      <c r="J685" s="256"/>
    </row>
    <row r="686" s="479" customFormat="true" ht="22.5" hidden="false" customHeight="false" outlineLevel="0" collapsed="false">
      <c r="I686" s="255"/>
      <c r="J686" s="256"/>
    </row>
    <row r="687" s="479" customFormat="true" ht="22.5" hidden="false" customHeight="false" outlineLevel="0" collapsed="false">
      <c r="I687" s="255"/>
      <c r="J687" s="256"/>
    </row>
    <row r="688" s="479" customFormat="true" ht="22.5" hidden="false" customHeight="false" outlineLevel="0" collapsed="false">
      <c r="I688" s="255"/>
      <c r="J688" s="256"/>
    </row>
    <row r="689" s="479" customFormat="true" ht="22.5" hidden="false" customHeight="false" outlineLevel="0" collapsed="false">
      <c r="I689" s="255"/>
      <c r="J689" s="256"/>
    </row>
    <row r="690" s="479" customFormat="true" ht="22.5" hidden="false" customHeight="false" outlineLevel="0" collapsed="false">
      <c r="I690" s="255"/>
      <c r="J690" s="256"/>
    </row>
    <row r="691" s="479" customFormat="true" ht="22.5" hidden="false" customHeight="false" outlineLevel="0" collapsed="false">
      <c r="I691" s="255"/>
      <c r="J691" s="256"/>
    </row>
    <row r="692" s="479" customFormat="true" ht="22.5" hidden="false" customHeight="false" outlineLevel="0" collapsed="false">
      <c r="I692" s="255"/>
      <c r="J692" s="256"/>
    </row>
    <row r="693" s="479" customFormat="true" ht="22.5" hidden="false" customHeight="false" outlineLevel="0" collapsed="false">
      <c r="I693" s="255"/>
      <c r="J693" s="256"/>
    </row>
    <row r="694" s="479" customFormat="true" ht="22.5" hidden="false" customHeight="false" outlineLevel="0" collapsed="false">
      <c r="I694" s="255"/>
      <c r="J694" s="256"/>
    </row>
    <row r="695" s="479" customFormat="true" ht="22.5" hidden="false" customHeight="false" outlineLevel="0" collapsed="false">
      <c r="I695" s="255"/>
      <c r="J695" s="256"/>
    </row>
    <row r="696" s="479" customFormat="true" ht="22.5" hidden="false" customHeight="false" outlineLevel="0" collapsed="false">
      <c r="I696" s="255"/>
      <c r="J696" s="256"/>
    </row>
    <row r="697" s="479" customFormat="true" ht="22.5" hidden="false" customHeight="false" outlineLevel="0" collapsed="false">
      <c r="I697" s="255"/>
      <c r="J697" s="256"/>
    </row>
    <row r="698" s="479" customFormat="true" ht="22.5" hidden="false" customHeight="false" outlineLevel="0" collapsed="false">
      <c r="I698" s="255"/>
      <c r="J698" s="256"/>
    </row>
    <row r="699" s="479" customFormat="true" ht="22.5" hidden="false" customHeight="false" outlineLevel="0" collapsed="false">
      <c r="I699" s="255"/>
      <c r="J699" s="256"/>
    </row>
    <row r="700" s="479" customFormat="true" ht="22.5" hidden="false" customHeight="false" outlineLevel="0" collapsed="false">
      <c r="I700" s="255"/>
      <c r="J700" s="256"/>
    </row>
    <row r="701" s="479" customFormat="true" ht="22.5" hidden="false" customHeight="false" outlineLevel="0" collapsed="false">
      <c r="I701" s="255"/>
      <c r="J701" s="256"/>
    </row>
    <row r="702" s="479" customFormat="true" ht="22.5" hidden="false" customHeight="false" outlineLevel="0" collapsed="false">
      <c r="I702" s="255"/>
      <c r="J702" s="256"/>
    </row>
    <row r="703" s="479" customFormat="true" ht="22.5" hidden="false" customHeight="false" outlineLevel="0" collapsed="false">
      <c r="I703" s="255"/>
      <c r="J703" s="256"/>
    </row>
    <row r="704" s="479" customFormat="true" ht="22.5" hidden="false" customHeight="false" outlineLevel="0" collapsed="false">
      <c r="I704" s="255"/>
      <c r="J704" s="256"/>
    </row>
    <row r="705" s="479" customFormat="true" ht="22.5" hidden="false" customHeight="false" outlineLevel="0" collapsed="false">
      <c r="I705" s="255"/>
      <c r="J705" s="256"/>
    </row>
    <row r="706" s="479" customFormat="true" ht="22.5" hidden="false" customHeight="false" outlineLevel="0" collapsed="false">
      <c r="I706" s="255"/>
      <c r="J706" s="256"/>
    </row>
    <row r="707" s="479" customFormat="true" ht="22.5" hidden="false" customHeight="false" outlineLevel="0" collapsed="false">
      <c r="I707" s="255"/>
      <c r="J707" s="256"/>
    </row>
    <row r="708" s="479" customFormat="true" ht="22.5" hidden="false" customHeight="false" outlineLevel="0" collapsed="false">
      <c r="I708" s="255"/>
      <c r="J708" s="256"/>
    </row>
    <row r="709" s="479" customFormat="true" ht="22.5" hidden="false" customHeight="false" outlineLevel="0" collapsed="false">
      <c r="I709" s="255"/>
      <c r="J709" s="256"/>
    </row>
    <row r="710" s="479" customFormat="true" ht="22.5" hidden="false" customHeight="false" outlineLevel="0" collapsed="false">
      <c r="I710" s="255"/>
      <c r="J710" s="256"/>
    </row>
    <row r="711" s="479" customFormat="true" ht="22.5" hidden="false" customHeight="false" outlineLevel="0" collapsed="false">
      <c r="I711" s="255"/>
      <c r="J711" s="256"/>
    </row>
    <row r="712" s="479" customFormat="true" ht="22.5" hidden="false" customHeight="false" outlineLevel="0" collapsed="false">
      <c r="I712" s="255"/>
      <c r="J712" s="256"/>
    </row>
    <row r="713" s="479" customFormat="true" ht="22.5" hidden="false" customHeight="false" outlineLevel="0" collapsed="false">
      <c r="I713" s="255"/>
      <c r="J713" s="256"/>
    </row>
    <row r="714" s="479" customFormat="true" ht="22.5" hidden="false" customHeight="false" outlineLevel="0" collapsed="false">
      <c r="I714" s="255"/>
      <c r="J714" s="256"/>
    </row>
    <row r="715" s="479" customFormat="true" ht="22.5" hidden="false" customHeight="false" outlineLevel="0" collapsed="false">
      <c r="I715" s="255"/>
      <c r="J715" s="256"/>
    </row>
    <row r="716" s="479" customFormat="true" ht="22.5" hidden="false" customHeight="false" outlineLevel="0" collapsed="false">
      <c r="I716" s="255"/>
      <c r="J716" s="256"/>
    </row>
    <row r="717" s="479" customFormat="true" ht="22.5" hidden="false" customHeight="false" outlineLevel="0" collapsed="false">
      <c r="I717" s="255"/>
      <c r="J717" s="256"/>
    </row>
    <row r="718" s="479" customFormat="true" ht="22.5" hidden="false" customHeight="false" outlineLevel="0" collapsed="false">
      <c r="I718" s="255"/>
      <c r="J718" s="256"/>
    </row>
    <row r="719" s="479" customFormat="true" ht="22.5" hidden="false" customHeight="false" outlineLevel="0" collapsed="false">
      <c r="I719" s="255"/>
      <c r="J719" s="256"/>
    </row>
    <row r="720" s="479" customFormat="true" ht="22.5" hidden="false" customHeight="false" outlineLevel="0" collapsed="false">
      <c r="I720" s="255"/>
      <c r="J720" s="256"/>
    </row>
    <row r="721" s="479" customFormat="true" ht="22.5" hidden="false" customHeight="false" outlineLevel="0" collapsed="false">
      <c r="I721" s="255"/>
      <c r="J721" s="256"/>
    </row>
    <row r="722" s="479" customFormat="true" ht="22.5" hidden="false" customHeight="false" outlineLevel="0" collapsed="false">
      <c r="I722" s="255"/>
      <c r="J722" s="256"/>
    </row>
    <row r="723" s="479" customFormat="true" ht="22.5" hidden="false" customHeight="false" outlineLevel="0" collapsed="false">
      <c r="I723" s="255"/>
      <c r="J723" s="256"/>
    </row>
    <row r="724" s="479" customFormat="true" ht="22.5" hidden="false" customHeight="false" outlineLevel="0" collapsed="false">
      <c r="I724" s="255"/>
      <c r="J724" s="256"/>
    </row>
    <row r="725" s="479" customFormat="true" ht="22.5" hidden="false" customHeight="false" outlineLevel="0" collapsed="false">
      <c r="I725" s="255"/>
      <c r="J725" s="256"/>
    </row>
    <row r="726" s="479" customFormat="true" ht="22.5" hidden="false" customHeight="false" outlineLevel="0" collapsed="false">
      <c r="I726" s="255"/>
      <c r="J726" s="256"/>
    </row>
    <row r="727" s="479" customFormat="true" ht="22.5" hidden="false" customHeight="false" outlineLevel="0" collapsed="false">
      <c r="I727" s="255"/>
      <c r="J727" s="256"/>
    </row>
    <row r="728" s="479" customFormat="true" ht="22.5" hidden="false" customHeight="false" outlineLevel="0" collapsed="false">
      <c r="I728" s="255"/>
      <c r="J728" s="256"/>
    </row>
    <row r="729" s="479" customFormat="true" ht="22.5" hidden="false" customHeight="false" outlineLevel="0" collapsed="false">
      <c r="I729" s="255"/>
      <c r="J729" s="256"/>
    </row>
    <row r="730" s="479" customFormat="true" ht="22.5" hidden="false" customHeight="false" outlineLevel="0" collapsed="false">
      <c r="I730" s="255"/>
      <c r="J730" s="256"/>
    </row>
    <row r="731" s="479" customFormat="true" ht="22.5" hidden="false" customHeight="false" outlineLevel="0" collapsed="false">
      <c r="I731" s="255"/>
      <c r="J731" s="256"/>
    </row>
    <row r="732" s="479" customFormat="true" ht="22.5" hidden="false" customHeight="false" outlineLevel="0" collapsed="false">
      <c r="I732" s="255"/>
      <c r="J732" s="256"/>
    </row>
    <row r="733" s="479" customFormat="true" ht="22.5" hidden="false" customHeight="false" outlineLevel="0" collapsed="false">
      <c r="I733" s="255"/>
      <c r="J733" s="256"/>
    </row>
    <row r="734" s="479" customFormat="true" ht="22.5" hidden="false" customHeight="false" outlineLevel="0" collapsed="false">
      <c r="I734" s="255"/>
      <c r="J734" s="256"/>
    </row>
    <row r="735" s="479" customFormat="true" ht="22.5" hidden="false" customHeight="false" outlineLevel="0" collapsed="false">
      <c r="I735" s="255"/>
      <c r="J735" s="256"/>
    </row>
    <row r="736" s="479" customFormat="true" ht="22.5" hidden="false" customHeight="false" outlineLevel="0" collapsed="false">
      <c r="I736" s="255"/>
      <c r="J736" s="256"/>
    </row>
    <row r="737" s="479" customFormat="true" ht="22.5" hidden="false" customHeight="false" outlineLevel="0" collapsed="false">
      <c r="I737" s="255"/>
      <c r="J737" s="256"/>
    </row>
    <row r="738" s="479" customFormat="true" ht="22.5" hidden="false" customHeight="false" outlineLevel="0" collapsed="false">
      <c r="I738" s="255"/>
      <c r="J738" s="256"/>
    </row>
    <row r="739" s="479" customFormat="true" ht="22.5" hidden="false" customHeight="false" outlineLevel="0" collapsed="false">
      <c r="I739" s="255"/>
      <c r="J739" s="256"/>
    </row>
    <row r="740" s="479" customFormat="true" ht="22.5" hidden="false" customHeight="false" outlineLevel="0" collapsed="false">
      <c r="I740" s="255"/>
      <c r="J740" s="256"/>
    </row>
    <row r="741" s="479" customFormat="true" ht="22.5" hidden="false" customHeight="false" outlineLevel="0" collapsed="false">
      <c r="I741" s="255"/>
      <c r="J741" s="256"/>
    </row>
    <row r="742" s="479" customFormat="true" ht="22.5" hidden="false" customHeight="false" outlineLevel="0" collapsed="false">
      <c r="I742" s="255"/>
      <c r="J742" s="256"/>
    </row>
    <row r="743" s="479" customFormat="true" ht="22.5" hidden="false" customHeight="false" outlineLevel="0" collapsed="false">
      <c r="I743" s="255"/>
      <c r="J743" s="256"/>
    </row>
    <row r="744" s="479" customFormat="true" ht="22.5" hidden="false" customHeight="false" outlineLevel="0" collapsed="false">
      <c r="I744" s="255"/>
      <c r="J744" s="256"/>
    </row>
    <row r="745" s="479" customFormat="true" ht="22.5" hidden="false" customHeight="false" outlineLevel="0" collapsed="false">
      <c r="I745" s="255"/>
      <c r="J745" s="256"/>
    </row>
    <row r="746" s="479" customFormat="true" ht="22.5" hidden="false" customHeight="false" outlineLevel="0" collapsed="false">
      <c r="I746" s="255"/>
      <c r="J746" s="256"/>
    </row>
    <row r="747" s="479" customFormat="true" ht="22.5" hidden="false" customHeight="false" outlineLevel="0" collapsed="false">
      <c r="I747" s="255"/>
      <c r="J747" s="256"/>
    </row>
    <row r="748" s="479" customFormat="true" ht="22.5" hidden="false" customHeight="false" outlineLevel="0" collapsed="false">
      <c r="I748" s="255"/>
      <c r="J748" s="256"/>
    </row>
    <row r="749" s="479" customFormat="true" ht="22.5" hidden="false" customHeight="false" outlineLevel="0" collapsed="false">
      <c r="I749" s="255"/>
      <c r="J749" s="256"/>
    </row>
    <row r="750" s="479" customFormat="true" ht="22.5" hidden="false" customHeight="false" outlineLevel="0" collapsed="false">
      <c r="I750" s="255"/>
      <c r="J750" s="256"/>
    </row>
    <row r="751" s="479" customFormat="true" ht="22.5" hidden="false" customHeight="false" outlineLevel="0" collapsed="false">
      <c r="I751" s="255"/>
      <c r="J751" s="256"/>
    </row>
    <row r="752" s="479" customFormat="true" ht="22.5" hidden="false" customHeight="false" outlineLevel="0" collapsed="false">
      <c r="I752" s="255"/>
      <c r="J752" s="256"/>
    </row>
    <row r="753" s="479" customFormat="true" ht="22.5" hidden="false" customHeight="false" outlineLevel="0" collapsed="false">
      <c r="I753" s="255"/>
      <c r="J753" s="256"/>
    </row>
    <row r="754" s="479" customFormat="true" ht="22.5" hidden="false" customHeight="false" outlineLevel="0" collapsed="false">
      <c r="I754" s="255"/>
      <c r="J754" s="256"/>
    </row>
    <row r="755" s="479" customFormat="true" ht="22.5" hidden="false" customHeight="false" outlineLevel="0" collapsed="false">
      <c r="I755" s="255"/>
      <c r="J755" s="256"/>
    </row>
    <row r="756" s="479" customFormat="true" ht="22.5" hidden="false" customHeight="false" outlineLevel="0" collapsed="false">
      <c r="I756" s="255"/>
      <c r="J756" s="256"/>
    </row>
    <row r="757" s="479" customFormat="true" ht="22.5" hidden="false" customHeight="false" outlineLevel="0" collapsed="false">
      <c r="I757" s="255"/>
      <c r="J757" s="256"/>
    </row>
    <row r="758" s="479" customFormat="true" ht="22.5" hidden="false" customHeight="false" outlineLevel="0" collapsed="false">
      <c r="I758" s="255"/>
      <c r="J758" s="256"/>
    </row>
    <row r="759" s="479" customFormat="true" ht="22.5" hidden="false" customHeight="false" outlineLevel="0" collapsed="false">
      <c r="I759" s="255"/>
      <c r="J759" s="256"/>
    </row>
    <row r="760" s="479" customFormat="true" ht="22.5" hidden="false" customHeight="false" outlineLevel="0" collapsed="false">
      <c r="I760" s="255"/>
      <c r="J760" s="256"/>
    </row>
    <row r="761" s="479" customFormat="true" ht="22.5" hidden="false" customHeight="false" outlineLevel="0" collapsed="false">
      <c r="I761" s="255"/>
      <c r="J761" s="256"/>
    </row>
    <row r="762" s="479" customFormat="true" ht="22.5" hidden="false" customHeight="false" outlineLevel="0" collapsed="false">
      <c r="I762" s="255"/>
      <c r="J762" s="256"/>
    </row>
    <row r="763" s="479" customFormat="true" ht="22.5" hidden="false" customHeight="false" outlineLevel="0" collapsed="false">
      <c r="I763" s="255"/>
      <c r="J763" s="256"/>
    </row>
    <row r="764" s="479" customFormat="true" ht="22.5" hidden="false" customHeight="false" outlineLevel="0" collapsed="false">
      <c r="I764" s="255"/>
      <c r="J764" s="256"/>
    </row>
    <row r="765" s="479" customFormat="true" ht="22.5" hidden="false" customHeight="false" outlineLevel="0" collapsed="false">
      <c r="I765" s="255"/>
      <c r="J765" s="256"/>
    </row>
    <row r="766" s="479" customFormat="true" ht="22.5" hidden="false" customHeight="false" outlineLevel="0" collapsed="false">
      <c r="I766" s="255"/>
      <c r="J766" s="256"/>
    </row>
    <row r="767" s="479" customFormat="true" ht="22.5" hidden="false" customHeight="false" outlineLevel="0" collapsed="false">
      <c r="I767" s="255"/>
      <c r="J767" s="256"/>
    </row>
    <row r="768" s="479" customFormat="true" ht="22.5" hidden="false" customHeight="false" outlineLevel="0" collapsed="false">
      <c r="I768" s="255"/>
      <c r="J768" s="256"/>
    </row>
    <row r="769" s="479" customFormat="true" ht="22.5" hidden="false" customHeight="false" outlineLevel="0" collapsed="false">
      <c r="I769" s="255"/>
      <c r="J769" s="256"/>
    </row>
    <row r="770" s="479" customFormat="true" ht="22.5" hidden="false" customHeight="false" outlineLevel="0" collapsed="false">
      <c r="I770" s="255"/>
      <c r="J770" s="256"/>
    </row>
    <row r="771" s="479" customFormat="true" ht="22.5" hidden="false" customHeight="false" outlineLevel="0" collapsed="false">
      <c r="I771" s="255"/>
      <c r="J771" s="256"/>
    </row>
    <row r="772" s="479" customFormat="true" ht="22.5" hidden="false" customHeight="false" outlineLevel="0" collapsed="false">
      <c r="I772" s="255"/>
      <c r="J772" s="256"/>
    </row>
    <row r="773" s="479" customFormat="true" ht="22.5" hidden="false" customHeight="false" outlineLevel="0" collapsed="false">
      <c r="I773" s="255"/>
      <c r="J773" s="256"/>
    </row>
    <row r="774" s="479" customFormat="true" ht="22.5" hidden="false" customHeight="false" outlineLevel="0" collapsed="false">
      <c r="I774" s="255"/>
      <c r="J774" s="256"/>
    </row>
    <row r="775" s="479" customFormat="true" ht="22.5" hidden="false" customHeight="false" outlineLevel="0" collapsed="false">
      <c r="I775" s="255"/>
      <c r="J775" s="256"/>
    </row>
    <row r="776" s="479" customFormat="true" ht="22.5" hidden="false" customHeight="false" outlineLevel="0" collapsed="false">
      <c r="I776" s="255"/>
      <c r="J776" s="256"/>
    </row>
    <row r="777" s="479" customFormat="true" ht="22.5" hidden="false" customHeight="false" outlineLevel="0" collapsed="false">
      <c r="I777" s="255"/>
      <c r="J777" s="256"/>
    </row>
    <row r="778" s="479" customFormat="true" ht="22.5" hidden="false" customHeight="false" outlineLevel="0" collapsed="false">
      <c r="I778" s="255"/>
      <c r="J778" s="256"/>
    </row>
    <row r="779" s="479" customFormat="true" ht="22.5" hidden="false" customHeight="false" outlineLevel="0" collapsed="false">
      <c r="I779" s="255"/>
      <c r="J779" s="256"/>
    </row>
    <row r="780" s="479" customFormat="true" ht="22.5" hidden="false" customHeight="false" outlineLevel="0" collapsed="false">
      <c r="I780" s="255"/>
      <c r="J780" s="256"/>
    </row>
    <row r="781" s="479" customFormat="true" ht="22.5" hidden="false" customHeight="false" outlineLevel="0" collapsed="false">
      <c r="I781" s="255"/>
      <c r="J781" s="256"/>
    </row>
    <row r="782" s="479" customFormat="true" ht="22.5" hidden="false" customHeight="false" outlineLevel="0" collapsed="false">
      <c r="I782" s="255"/>
      <c r="J782" s="256"/>
    </row>
    <row r="783" s="479" customFormat="true" ht="22.5" hidden="false" customHeight="false" outlineLevel="0" collapsed="false">
      <c r="I783" s="255"/>
      <c r="J783" s="256"/>
    </row>
    <row r="784" s="479" customFormat="true" ht="22.5" hidden="false" customHeight="false" outlineLevel="0" collapsed="false">
      <c r="I784" s="255"/>
      <c r="J784" s="256"/>
    </row>
    <row r="785" s="479" customFormat="true" ht="22.5" hidden="false" customHeight="false" outlineLevel="0" collapsed="false">
      <c r="I785" s="255"/>
      <c r="J785" s="256"/>
    </row>
    <row r="786" s="479" customFormat="true" ht="22.5" hidden="false" customHeight="false" outlineLevel="0" collapsed="false">
      <c r="I786" s="255"/>
      <c r="J786" s="256"/>
    </row>
    <row r="787" s="479" customFormat="true" ht="22.5" hidden="false" customHeight="false" outlineLevel="0" collapsed="false">
      <c r="I787" s="255"/>
      <c r="J787" s="256"/>
    </row>
    <row r="788" s="479" customFormat="true" ht="22.5" hidden="false" customHeight="false" outlineLevel="0" collapsed="false">
      <c r="I788" s="255"/>
      <c r="J788" s="256"/>
    </row>
    <row r="789" s="479" customFormat="true" ht="22.5" hidden="false" customHeight="false" outlineLevel="0" collapsed="false">
      <c r="I789" s="255"/>
      <c r="J789" s="256"/>
    </row>
    <row r="790" s="479" customFormat="true" ht="22.5" hidden="false" customHeight="false" outlineLevel="0" collapsed="false">
      <c r="I790" s="255"/>
      <c r="J790" s="256"/>
    </row>
    <row r="791" s="479" customFormat="true" ht="22.5" hidden="false" customHeight="false" outlineLevel="0" collapsed="false">
      <c r="I791" s="255"/>
      <c r="J791" s="256"/>
    </row>
    <row r="792" s="479" customFormat="true" ht="22.5" hidden="false" customHeight="false" outlineLevel="0" collapsed="false">
      <c r="I792" s="255"/>
      <c r="J792" s="256"/>
    </row>
    <row r="793" s="479" customFormat="true" ht="22.5" hidden="false" customHeight="false" outlineLevel="0" collapsed="false">
      <c r="I793" s="255"/>
      <c r="J793" s="256"/>
    </row>
    <row r="794" s="479" customFormat="true" ht="22.5" hidden="false" customHeight="false" outlineLevel="0" collapsed="false">
      <c r="I794" s="255"/>
      <c r="J794" s="256"/>
    </row>
    <row r="795" s="479" customFormat="true" ht="22.5" hidden="false" customHeight="false" outlineLevel="0" collapsed="false">
      <c r="I795" s="255"/>
      <c r="J795" s="256"/>
    </row>
    <row r="796" s="479" customFormat="true" ht="22.5" hidden="false" customHeight="false" outlineLevel="0" collapsed="false">
      <c r="I796" s="255"/>
      <c r="J796" s="256"/>
    </row>
    <row r="797" s="479" customFormat="true" ht="22.5" hidden="false" customHeight="false" outlineLevel="0" collapsed="false">
      <c r="I797" s="255"/>
      <c r="J797" s="256"/>
    </row>
    <row r="798" s="479" customFormat="true" ht="22.5" hidden="false" customHeight="false" outlineLevel="0" collapsed="false">
      <c r="I798" s="255"/>
      <c r="J798" s="256"/>
    </row>
    <row r="799" s="479" customFormat="true" ht="22.5" hidden="false" customHeight="false" outlineLevel="0" collapsed="false">
      <c r="I799" s="255"/>
      <c r="J799" s="256"/>
    </row>
    <row r="800" s="479" customFormat="true" ht="22.5" hidden="false" customHeight="false" outlineLevel="0" collapsed="false">
      <c r="I800" s="255"/>
      <c r="J800" s="256"/>
    </row>
    <row r="801" s="479" customFormat="true" ht="22.5" hidden="false" customHeight="false" outlineLevel="0" collapsed="false">
      <c r="I801" s="255"/>
      <c r="J801" s="256"/>
    </row>
    <row r="802" s="479" customFormat="true" ht="22.5" hidden="false" customHeight="false" outlineLevel="0" collapsed="false">
      <c r="I802" s="255"/>
      <c r="J802" s="256"/>
    </row>
    <row r="803" s="479" customFormat="true" ht="22.5" hidden="false" customHeight="false" outlineLevel="0" collapsed="false">
      <c r="I803" s="255"/>
      <c r="J803" s="256"/>
    </row>
    <row r="804" s="479" customFormat="true" ht="22.5" hidden="false" customHeight="false" outlineLevel="0" collapsed="false">
      <c r="I804" s="255"/>
      <c r="J804" s="256"/>
    </row>
    <row r="805" s="479" customFormat="true" ht="22.5" hidden="false" customHeight="false" outlineLevel="0" collapsed="false">
      <c r="I805" s="255"/>
      <c r="J805" s="256"/>
    </row>
    <row r="806" s="479" customFormat="true" ht="22.5" hidden="false" customHeight="false" outlineLevel="0" collapsed="false">
      <c r="I806" s="255"/>
      <c r="J806" s="256"/>
    </row>
    <row r="807" s="479" customFormat="true" ht="22.5" hidden="false" customHeight="false" outlineLevel="0" collapsed="false">
      <c r="I807" s="255"/>
      <c r="J807" s="256"/>
    </row>
    <row r="808" s="479" customFormat="true" ht="22.5" hidden="false" customHeight="false" outlineLevel="0" collapsed="false">
      <c r="I808" s="255"/>
      <c r="J808" s="256"/>
    </row>
    <row r="809" s="479" customFormat="true" ht="22.5" hidden="false" customHeight="false" outlineLevel="0" collapsed="false">
      <c r="I809" s="255"/>
      <c r="J809" s="256"/>
    </row>
    <row r="810" s="479" customFormat="true" ht="22.5" hidden="false" customHeight="false" outlineLevel="0" collapsed="false">
      <c r="I810" s="255"/>
      <c r="J810" s="256"/>
    </row>
    <row r="811" s="479" customFormat="true" ht="22.5" hidden="false" customHeight="false" outlineLevel="0" collapsed="false">
      <c r="I811" s="255"/>
      <c r="J811" s="256"/>
    </row>
    <row r="812" s="479" customFormat="true" ht="22.5" hidden="false" customHeight="false" outlineLevel="0" collapsed="false">
      <c r="I812" s="255"/>
      <c r="J812" s="256"/>
    </row>
    <row r="813" s="479" customFormat="true" ht="22.5" hidden="false" customHeight="false" outlineLevel="0" collapsed="false">
      <c r="I813" s="255"/>
      <c r="J813" s="256"/>
    </row>
    <row r="814" s="479" customFormat="true" ht="22.5" hidden="false" customHeight="false" outlineLevel="0" collapsed="false">
      <c r="I814" s="255"/>
      <c r="J814" s="256"/>
    </row>
    <row r="815" s="479" customFormat="true" ht="22.5" hidden="false" customHeight="false" outlineLevel="0" collapsed="false">
      <c r="I815" s="255"/>
      <c r="J815" s="256"/>
    </row>
    <row r="816" s="479" customFormat="true" ht="22.5" hidden="false" customHeight="false" outlineLevel="0" collapsed="false">
      <c r="I816" s="255"/>
      <c r="J816" s="256"/>
    </row>
    <row r="817" s="479" customFormat="true" ht="22.5" hidden="false" customHeight="false" outlineLevel="0" collapsed="false">
      <c r="I817" s="255"/>
      <c r="J817" s="256"/>
    </row>
    <row r="818" s="479" customFormat="true" ht="22.5" hidden="false" customHeight="false" outlineLevel="0" collapsed="false">
      <c r="I818" s="255"/>
      <c r="J818" s="256"/>
    </row>
    <row r="819" s="479" customFormat="true" ht="22.5" hidden="false" customHeight="false" outlineLevel="0" collapsed="false">
      <c r="I819" s="255"/>
      <c r="J819" s="256"/>
    </row>
    <row r="820" s="479" customFormat="true" ht="22.5" hidden="false" customHeight="false" outlineLevel="0" collapsed="false">
      <c r="I820" s="255"/>
      <c r="J820" s="256"/>
    </row>
    <row r="821" s="479" customFormat="true" ht="22.5" hidden="false" customHeight="false" outlineLevel="0" collapsed="false">
      <c r="I821" s="255"/>
      <c r="J821" s="256"/>
    </row>
    <row r="822" s="479" customFormat="true" ht="22.5" hidden="false" customHeight="false" outlineLevel="0" collapsed="false">
      <c r="I822" s="255"/>
      <c r="J822" s="256"/>
    </row>
    <row r="823" s="479" customFormat="true" ht="22.5" hidden="false" customHeight="false" outlineLevel="0" collapsed="false">
      <c r="I823" s="255"/>
      <c r="J823" s="256"/>
    </row>
    <row r="824" s="479" customFormat="true" ht="22.5" hidden="false" customHeight="false" outlineLevel="0" collapsed="false">
      <c r="I824" s="255"/>
      <c r="J824" s="256"/>
    </row>
    <row r="825" s="479" customFormat="true" ht="22.5" hidden="false" customHeight="false" outlineLevel="0" collapsed="false">
      <c r="I825" s="255"/>
      <c r="J825" s="256"/>
    </row>
    <row r="826" s="479" customFormat="true" ht="22.5" hidden="false" customHeight="false" outlineLevel="0" collapsed="false">
      <c r="I826" s="255"/>
      <c r="J826" s="256"/>
    </row>
    <row r="827" s="479" customFormat="true" ht="22.5" hidden="false" customHeight="false" outlineLevel="0" collapsed="false">
      <c r="I827" s="255"/>
      <c r="J827" s="256"/>
    </row>
    <row r="828" s="479" customFormat="true" ht="22.5" hidden="false" customHeight="false" outlineLevel="0" collapsed="false">
      <c r="I828" s="255"/>
      <c r="J828" s="256"/>
    </row>
    <row r="829" s="479" customFormat="true" ht="22.5" hidden="false" customHeight="false" outlineLevel="0" collapsed="false">
      <c r="I829" s="255"/>
      <c r="J829" s="256"/>
    </row>
    <row r="830" s="479" customFormat="true" ht="22.5" hidden="false" customHeight="false" outlineLevel="0" collapsed="false">
      <c r="I830" s="255"/>
      <c r="J830" s="256"/>
    </row>
    <row r="831" s="479" customFormat="true" ht="22.5" hidden="false" customHeight="false" outlineLevel="0" collapsed="false">
      <c r="I831" s="255"/>
      <c r="J831" s="256"/>
    </row>
    <row r="832" s="479" customFormat="true" ht="22.5" hidden="false" customHeight="false" outlineLevel="0" collapsed="false">
      <c r="I832" s="255"/>
      <c r="J832" s="256"/>
    </row>
    <row r="833" s="479" customFormat="true" ht="22.5" hidden="false" customHeight="false" outlineLevel="0" collapsed="false">
      <c r="I833" s="255"/>
      <c r="J833" s="256"/>
    </row>
    <row r="834" s="479" customFormat="true" ht="22.5" hidden="false" customHeight="false" outlineLevel="0" collapsed="false">
      <c r="I834" s="255"/>
      <c r="J834" s="256"/>
    </row>
    <row r="835" s="479" customFormat="true" ht="22.5" hidden="false" customHeight="false" outlineLevel="0" collapsed="false">
      <c r="I835" s="255"/>
      <c r="J835" s="256"/>
    </row>
    <row r="836" s="479" customFormat="true" ht="22.5" hidden="false" customHeight="false" outlineLevel="0" collapsed="false">
      <c r="I836" s="255"/>
      <c r="J836" s="256"/>
    </row>
    <row r="837" s="479" customFormat="true" ht="22.5" hidden="false" customHeight="false" outlineLevel="0" collapsed="false">
      <c r="I837" s="255"/>
      <c r="J837" s="256"/>
    </row>
    <row r="838" s="479" customFormat="true" ht="22.5" hidden="false" customHeight="false" outlineLevel="0" collapsed="false">
      <c r="I838" s="255"/>
      <c r="J838" s="256"/>
    </row>
    <row r="839" s="479" customFormat="true" ht="22.5" hidden="false" customHeight="false" outlineLevel="0" collapsed="false">
      <c r="I839" s="255"/>
      <c r="J839" s="256"/>
    </row>
    <row r="840" s="479" customFormat="true" ht="22.5" hidden="false" customHeight="false" outlineLevel="0" collapsed="false">
      <c r="I840" s="255"/>
      <c r="J840" s="256"/>
    </row>
    <row r="841" s="479" customFormat="true" ht="22.5" hidden="false" customHeight="false" outlineLevel="0" collapsed="false">
      <c r="I841" s="255"/>
      <c r="J841" s="256"/>
    </row>
    <row r="842" s="479" customFormat="true" ht="22.5" hidden="false" customHeight="false" outlineLevel="0" collapsed="false">
      <c r="I842" s="255"/>
      <c r="J842" s="256"/>
    </row>
    <row r="843" s="479" customFormat="true" ht="22.5" hidden="false" customHeight="false" outlineLevel="0" collapsed="false">
      <c r="I843" s="255"/>
      <c r="J843" s="256"/>
    </row>
    <row r="844" s="479" customFormat="true" ht="22.5" hidden="false" customHeight="false" outlineLevel="0" collapsed="false">
      <c r="I844" s="255"/>
      <c r="J844" s="256"/>
    </row>
    <row r="845" s="479" customFormat="true" ht="22.5" hidden="false" customHeight="false" outlineLevel="0" collapsed="false">
      <c r="I845" s="255"/>
      <c r="J845" s="256"/>
    </row>
    <row r="846" s="479" customFormat="true" ht="22.5" hidden="false" customHeight="false" outlineLevel="0" collapsed="false">
      <c r="I846" s="255"/>
      <c r="J846" s="256"/>
    </row>
    <row r="847" s="479" customFormat="true" ht="22.5" hidden="false" customHeight="false" outlineLevel="0" collapsed="false">
      <c r="I847" s="255"/>
      <c r="J847" s="256"/>
    </row>
    <row r="848" s="479" customFormat="true" ht="22.5" hidden="false" customHeight="false" outlineLevel="0" collapsed="false">
      <c r="I848" s="255"/>
      <c r="J848" s="256"/>
    </row>
    <row r="849" s="479" customFormat="true" ht="22.5" hidden="false" customHeight="false" outlineLevel="0" collapsed="false">
      <c r="I849" s="255"/>
      <c r="J849" s="256"/>
    </row>
    <row r="850" s="479" customFormat="true" ht="22.5" hidden="false" customHeight="false" outlineLevel="0" collapsed="false">
      <c r="I850" s="255"/>
      <c r="J850" s="256"/>
    </row>
    <row r="851" s="479" customFormat="true" ht="22.5" hidden="false" customHeight="false" outlineLevel="0" collapsed="false">
      <c r="I851" s="255"/>
      <c r="J851" s="256"/>
    </row>
    <row r="852" s="479" customFormat="true" ht="22.5" hidden="false" customHeight="false" outlineLevel="0" collapsed="false">
      <c r="I852" s="255"/>
      <c r="J852" s="256"/>
    </row>
    <row r="853" s="479" customFormat="true" ht="22.5" hidden="false" customHeight="false" outlineLevel="0" collapsed="false">
      <c r="I853" s="255"/>
      <c r="J853" s="256"/>
    </row>
    <row r="854" s="479" customFormat="true" ht="22.5" hidden="false" customHeight="false" outlineLevel="0" collapsed="false">
      <c r="I854" s="255"/>
      <c r="J854" s="256"/>
    </row>
    <row r="855" s="479" customFormat="true" ht="22.5" hidden="false" customHeight="false" outlineLevel="0" collapsed="false">
      <c r="I855" s="255"/>
      <c r="J855" s="256"/>
    </row>
    <row r="856" s="479" customFormat="true" ht="22.5" hidden="false" customHeight="false" outlineLevel="0" collapsed="false">
      <c r="I856" s="255"/>
      <c r="J856" s="256"/>
    </row>
    <row r="857" s="479" customFormat="true" ht="22.5" hidden="false" customHeight="false" outlineLevel="0" collapsed="false">
      <c r="I857" s="255"/>
      <c r="J857" s="256"/>
    </row>
    <row r="858" s="479" customFormat="true" ht="22.5" hidden="false" customHeight="false" outlineLevel="0" collapsed="false">
      <c r="I858" s="255"/>
      <c r="J858" s="256"/>
    </row>
    <row r="859" s="479" customFormat="true" ht="22.5" hidden="false" customHeight="false" outlineLevel="0" collapsed="false">
      <c r="I859" s="255"/>
      <c r="J859" s="256"/>
    </row>
    <row r="860" s="479" customFormat="true" ht="22.5" hidden="false" customHeight="false" outlineLevel="0" collapsed="false">
      <c r="I860" s="255"/>
      <c r="J860" s="256"/>
    </row>
    <row r="861" s="479" customFormat="true" ht="22.5" hidden="false" customHeight="false" outlineLevel="0" collapsed="false">
      <c r="I861" s="255"/>
      <c r="J861" s="256"/>
    </row>
    <row r="862" s="479" customFormat="true" ht="22.5" hidden="false" customHeight="false" outlineLevel="0" collapsed="false">
      <c r="I862" s="255"/>
      <c r="J862" s="256"/>
    </row>
    <row r="863" s="479" customFormat="true" ht="22.5" hidden="false" customHeight="false" outlineLevel="0" collapsed="false">
      <c r="I863" s="255"/>
      <c r="J863" s="256"/>
    </row>
    <row r="864" s="479" customFormat="true" ht="22.5" hidden="false" customHeight="false" outlineLevel="0" collapsed="false">
      <c r="I864" s="255"/>
      <c r="J864" s="256"/>
    </row>
    <row r="865" s="479" customFormat="true" ht="22.5" hidden="false" customHeight="false" outlineLevel="0" collapsed="false">
      <c r="I865" s="255"/>
      <c r="J865" s="256"/>
    </row>
    <row r="866" s="479" customFormat="true" ht="22.5" hidden="false" customHeight="false" outlineLevel="0" collapsed="false">
      <c r="I866" s="255"/>
      <c r="J866" s="256"/>
    </row>
    <row r="867" s="479" customFormat="true" ht="22.5" hidden="false" customHeight="false" outlineLevel="0" collapsed="false">
      <c r="I867" s="255"/>
      <c r="J867" s="256"/>
    </row>
    <row r="868" s="479" customFormat="true" ht="22.5" hidden="false" customHeight="false" outlineLevel="0" collapsed="false">
      <c r="I868" s="255"/>
      <c r="J868" s="256"/>
    </row>
    <row r="869" s="479" customFormat="true" ht="22.5" hidden="false" customHeight="false" outlineLevel="0" collapsed="false">
      <c r="I869" s="255"/>
      <c r="J869" s="256"/>
    </row>
    <row r="870" s="479" customFormat="true" ht="22.5" hidden="false" customHeight="false" outlineLevel="0" collapsed="false">
      <c r="I870" s="255"/>
      <c r="J870" s="256"/>
    </row>
    <row r="871" s="479" customFormat="true" ht="22.5" hidden="false" customHeight="false" outlineLevel="0" collapsed="false">
      <c r="I871" s="255"/>
      <c r="J871" s="256"/>
    </row>
    <row r="872" s="479" customFormat="true" ht="22.5" hidden="false" customHeight="false" outlineLevel="0" collapsed="false">
      <c r="I872" s="255"/>
      <c r="J872" s="256"/>
    </row>
    <row r="873" s="479" customFormat="true" ht="22.5" hidden="false" customHeight="false" outlineLevel="0" collapsed="false">
      <c r="I873" s="255"/>
      <c r="J873" s="256"/>
    </row>
    <row r="874" s="479" customFormat="true" ht="22.5" hidden="false" customHeight="false" outlineLevel="0" collapsed="false">
      <c r="I874" s="255"/>
      <c r="J874" s="256"/>
    </row>
    <row r="875" s="479" customFormat="true" ht="22.5" hidden="false" customHeight="false" outlineLevel="0" collapsed="false">
      <c r="I875" s="255"/>
      <c r="J875" s="256"/>
    </row>
    <row r="876" s="479" customFormat="true" ht="22.5" hidden="false" customHeight="false" outlineLevel="0" collapsed="false">
      <c r="I876" s="255"/>
      <c r="J876" s="256"/>
    </row>
    <row r="877" s="479" customFormat="true" ht="22.5" hidden="false" customHeight="false" outlineLevel="0" collapsed="false">
      <c r="I877" s="255"/>
      <c r="J877" s="256"/>
    </row>
    <row r="878" s="479" customFormat="true" ht="22.5" hidden="false" customHeight="false" outlineLevel="0" collapsed="false">
      <c r="I878" s="255"/>
      <c r="J878" s="256"/>
    </row>
    <row r="879" s="479" customFormat="true" ht="22.5" hidden="false" customHeight="false" outlineLevel="0" collapsed="false">
      <c r="I879" s="255"/>
      <c r="J879" s="256"/>
    </row>
    <row r="880" s="479" customFormat="true" ht="22.5" hidden="false" customHeight="false" outlineLevel="0" collapsed="false">
      <c r="I880" s="255"/>
      <c r="J880" s="256"/>
    </row>
    <row r="881" s="479" customFormat="true" ht="22.5" hidden="false" customHeight="false" outlineLevel="0" collapsed="false">
      <c r="I881" s="255"/>
      <c r="J881" s="256"/>
    </row>
    <row r="882" s="479" customFormat="true" ht="22.5" hidden="false" customHeight="false" outlineLevel="0" collapsed="false">
      <c r="I882" s="255"/>
      <c r="J882" s="256"/>
    </row>
    <row r="883" s="479" customFormat="true" ht="22.5" hidden="false" customHeight="false" outlineLevel="0" collapsed="false">
      <c r="I883" s="255"/>
      <c r="J883" s="256"/>
    </row>
    <row r="884" s="479" customFormat="true" ht="22.5" hidden="false" customHeight="false" outlineLevel="0" collapsed="false">
      <c r="I884" s="255"/>
      <c r="J884" s="256"/>
    </row>
    <row r="885" s="479" customFormat="true" ht="22.5" hidden="false" customHeight="false" outlineLevel="0" collapsed="false">
      <c r="I885" s="255"/>
      <c r="J885" s="256"/>
    </row>
    <row r="886" s="479" customFormat="true" ht="22.5" hidden="false" customHeight="false" outlineLevel="0" collapsed="false">
      <c r="I886" s="255"/>
      <c r="J886" s="256"/>
    </row>
    <row r="887" s="479" customFormat="true" ht="22.5" hidden="false" customHeight="false" outlineLevel="0" collapsed="false">
      <c r="I887" s="255"/>
      <c r="J887" s="256"/>
    </row>
    <row r="888" s="479" customFormat="true" ht="22.5" hidden="false" customHeight="false" outlineLevel="0" collapsed="false">
      <c r="I888" s="255"/>
      <c r="J888" s="256"/>
    </row>
    <row r="889" s="479" customFormat="true" ht="22.5" hidden="false" customHeight="false" outlineLevel="0" collapsed="false">
      <c r="I889" s="255"/>
      <c r="J889" s="256"/>
    </row>
    <row r="890" s="479" customFormat="true" ht="22.5" hidden="false" customHeight="false" outlineLevel="0" collapsed="false">
      <c r="I890" s="255"/>
      <c r="J890" s="256"/>
    </row>
    <row r="891" s="479" customFormat="true" ht="22.5" hidden="false" customHeight="false" outlineLevel="0" collapsed="false">
      <c r="I891" s="255"/>
      <c r="J891" s="256"/>
    </row>
    <row r="892" s="479" customFormat="true" ht="22.5" hidden="false" customHeight="false" outlineLevel="0" collapsed="false">
      <c r="I892" s="255"/>
      <c r="J892" s="256"/>
    </row>
    <row r="893" s="479" customFormat="true" ht="22.5" hidden="false" customHeight="false" outlineLevel="0" collapsed="false">
      <c r="I893" s="255"/>
      <c r="J893" s="256"/>
    </row>
    <row r="894" s="479" customFormat="true" ht="22.5" hidden="false" customHeight="false" outlineLevel="0" collapsed="false">
      <c r="I894" s="255"/>
      <c r="J894" s="256"/>
    </row>
    <row r="895" s="479" customFormat="true" ht="22.5" hidden="false" customHeight="false" outlineLevel="0" collapsed="false">
      <c r="I895" s="255"/>
      <c r="J895" s="256"/>
    </row>
    <row r="896" s="479" customFormat="true" ht="22.5" hidden="false" customHeight="false" outlineLevel="0" collapsed="false">
      <c r="I896" s="255"/>
      <c r="J896" s="256"/>
    </row>
    <row r="897" s="479" customFormat="true" ht="22.5" hidden="false" customHeight="false" outlineLevel="0" collapsed="false">
      <c r="I897" s="255"/>
      <c r="J897" s="256"/>
    </row>
    <row r="898" s="479" customFormat="true" ht="22.5" hidden="false" customHeight="false" outlineLevel="0" collapsed="false">
      <c r="I898" s="255"/>
      <c r="J898" s="256"/>
    </row>
    <row r="899" s="479" customFormat="true" ht="22.5" hidden="false" customHeight="false" outlineLevel="0" collapsed="false">
      <c r="I899" s="255"/>
      <c r="J899" s="256"/>
    </row>
    <row r="900" s="479" customFormat="true" ht="22.5" hidden="false" customHeight="false" outlineLevel="0" collapsed="false">
      <c r="I900" s="255"/>
      <c r="J900" s="256"/>
    </row>
    <row r="901" s="479" customFormat="true" ht="22.5" hidden="false" customHeight="false" outlineLevel="0" collapsed="false">
      <c r="I901" s="255"/>
      <c r="J901" s="256"/>
    </row>
    <row r="902" s="479" customFormat="true" ht="22.5" hidden="false" customHeight="false" outlineLevel="0" collapsed="false">
      <c r="I902" s="255"/>
      <c r="J902" s="256"/>
    </row>
    <row r="903" s="479" customFormat="true" ht="22.5" hidden="false" customHeight="false" outlineLevel="0" collapsed="false">
      <c r="I903" s="255"/>
      <c r="J903" s="256"/>
    </row>
    <row r="904" s="479" customFormat="true" ht="22.5" hidden="false" customHeight="false" outlineLevel="0" collapsed="false">
      <c r="I904" s="255"/>
      <c r="J904" s="256"/>
    </row>
    <row r="905" s="479" customFormat="true" ht="22.5" hidden="false" customHeight="false" outlineLevel="0" collapsed="false">
      <c r="I905" s="255"/>
      <c r="J905" s="256"/>
    </row>
    <row r="906" s="479" customFormat="true" ht="22.5" hidden="false" customHeight="false" outlineLevel="0" collapsed="false">
      <c r="I906" s="255"/>
      <c r="J906" s="256"/>
    </row>
    <row r="907" s="479" customFormat="true" ht="22.5" hidden="false" customHeight="false" outlineLevel="0" collapsed="false">
      <c r="I907" s="255"/>
      <c r="J907" s="256"/>
    </row>
    <row r="908" s="479" customFormat="true" ht="22.5" hidden="false" customHeight="false" outlineLevel="0" collapsed="false">
      <c r="I908" s="255"/>
      <c r="J908" s="256"/>
    </row>
    <row r="909" s="479" customFormat="true" ht="22.5" hidden="false" customHeight="false" outlineLevel="0" collapsed="false">
      <c r="I909" s="255"/>
      <c r="J909" s="256"/>
    </row>
    <row r="910" s="479" customFormat="true" ht="22.5" hidden="false" customHeight="false" outlineLevel="0" collapsed="false">
      <c r="I910" s="255"/>
      <c r="J910" s="256"/>
    </row>
    <row r="911" s="479" customFormat="true" ht="22.5" hidden="false" customHeight="false" outlineLevel="0" collapsed="false">
      <c r="I911" s="255"/>
      <c r="J911" s="256"/>
    </row>
    <row r="912" s="479" customFormat="true" ht="22.5" hidden="false" customHeight="false" outlineLevel="0" collapsed="false">
      <c r="I912" s="255"/>
      <c r="J912" s="256"/>
    </row>
    <row r="913" s="479" customFormat="true" ht="22.5" hidden="false" customHeight="false" outlineLevel="0" collapsed="false">
      <c r="I913" s="255"/>
      <c r="J913" s="256"/>
    </row>
    <row r="914" s="479" customFormat="true" ht="22.5" hidden="false" customHeight="false" outlineLevel="0" collapsed="false">
      <c r="I914" s="255"/>
      <c r="J914" s="256"/>
    </row>
    <row r="915" s="479" customFormat="true" ht="22.5" hidden="false" customHeight="false" outlineLevel="0" collapsed="false">
      <c r="I915" s="255"/>
      <c r="J915" s="256"/>
    </row>
    <row r="916" s="479" customFormat="true" ht="22.5" hidden="false" customHeight="false" outlineLevel="0" collapsed="false">
      <c r="I916" s="255"/>
      <c r="J916" s="256"/>
    </row>
    <row r="917" s="479" customFormat="true" ht="22.5" hidden="false" customHeight="false" outlineLevel="0" collapsed="false">
      <c r="I917" s="255"/>
      <c r="J917" s="256"/>
    </row>
    <row r="918" s="479" customFormat="true" ht="22.5" hidden="false" customHeight="false" outlineLevel="0" collapsed="false">
      <c r="I918" s="255"/>
      <c r="J918" s="256"/>
    </row>
    <row r="919" s="479" customFormat="true" ht="22.5" hidden="false" customHeight="false" outlineLevel="0" collapsed="false">
      <c r="I919" s="255"/>
      <c r="J919" s="256"/>
    </row>
    <row r="920" s="479" customFormat="true" ht="22.5" hidden="false" customHeight="false" outlineLevel="0" collapsed="false">
      <c r="I920" s="255"/>
      <c r="J920" s="256"/>
    </row>
    <row r="921" s="479" customFormat="true" ht="22.5" hidden="false" customHeight="false" outlineLevel="0" collapsed="false">
      <c r="I921" s="255"/>
      <c r="J921" s="256"/>
    </row>
    <row r="922" s="479" customFormat="true" ht="22.5" hidden="false" customHeight="false" outlineLevel="0" collapsed="false">
      <c r="I922" s="255"/>
      <c r="J922" s="256"/>
    </row>
    <row r="923" s="479" customFormat="true" ht="22.5" hidden="false" customHeight="false" outlineLevel="0" collapsed="false">
      <c r="I923" s="255"/>
      <c r="J923" s="256"/>
    </row>
    <row r="924" s="479" customFormat="true" ht="22.5" hidden="false" customHeight="false" outlineLevel="0" collapsed="false">
      <c r="I924" s="255"/>
      <c r="J924" s="256"/>
    </row>
    <row r="925" s="479" customFormat="true" ht="22.5" hidden="false" customHeight="false" outlineLevel="0" collapsed="false">
      <c r="I925" s="255"/>
      <c r="J925" s="256"/>
    </row>
    <row r="926" s="479" customFormat="true" ht="22.5" hidden="false" customHeight="false" outlineLevel="0" collapsed="false">
      <c r="I926" s="255"/>
      <c r="J926" s="256"/>
    </row>
    <row r="927" s="479" customFormat="true" ht="22.5" hidden="false" customHeight="false" outlineLevel="0" collapsed="false">
      <c r="I927" s="255"/>
      <c r="J927" s="256"/>
    </row>
    <row r="928" s="479" customFormat="true" ht="22.5" hidden="false" customHeight="false" outlineLevel="0" collapsed="false">
      <c r="I928" s="255"/>
      <c r="J928" s="256"/>
    </row>
    <row r="929" s="479" customFormat="true" ht="22.5" hidden="false" customHeight="false" outlineLevel="0" collapsed="false">
      <c r="I929" s="255"/>
      <c r="J929" s="256"/>
    </row>
    <row r="930" s="479" customFormat="true" ht="22.5" hidden="false" customHeight="false" outlineLevel="0" collapsed="false">
      <c r="I930" s="255"/>
      <c r="J930" s="256"/>
    </row>
    <row r="931" s="479" customFormat="true" ht="22.5" hidden="false" customHeight="false" outlineLevel="0" collapsed="false">
      <c r="I931" s="255"/>
      <c r="J931" s="256"/>
    </row>
    <row r="932" s="479" customFormat="true" ht="22.5" hidden="false" customHeight="false" outlineLevel="0" collapsed="false">
      <c r="I932" s="255"/>
      <c r="J932" s="256"/>
    </row>
    <row r="933" s="479" customFormat="true" ht="22.5" hidden="false" customHeight="false" outlineLevel="0" collapsed="false">
      <c r="I933" s="255"/>
      <c r="J933" s="256"/>
    </row>
    <row r="934" s="479" customFormat="true" ht="22.5" hidden="false" customHeight="false" outlineLevel="0" collapsed="false">
      <c r="I934" s="255"/>
      <c r="J934" s="256"/>
    </row>
    <row r="935" s="479" customFormat="true" ht="22.5" hidden="false" customHeight="false" outlineLevel="0" collapsed="false">
      <c r="I935" s="255"/>
      <c r="J935" s="256"/>
    </row>
    <row r="936" s="479" customFormat="true" ht="22.5" hidden="false" customHeight="false" outlineLevel="0" collapsed="false">
      <c r="I936" s="255"/>
      <c r="J936" s="256"/>
    </row>
    <row r="937" s="479" customFormat="true" ht="22.5" hidden="false" customHeight="false" outlineLevel="0" collapsed="false">
      <c r="I937" s="255"/>
      <c r="J937" s="256"/>
    </row>
    <row r="938" s="479" customFormat="true" ht="22.5" hidden="false" customHeight="false" outlineLevel="0" collapsed="false">
      <c r="I938" s="255"/>
      <c r="J938" s="256"/>
    </row>
    <row r="939" s="479" customFormat="true" ht="22.5" hidden="false" customHeight="false" outlineLevel="0" collapsed="false">
      <c r="I939" s="255"/>
      <c r="J939" s="256"/>
    </row>
    <row r="940" s="479" customFormat="true" ht="22.5" hidden="false" customHeight="false" outlineLevel="0" collapsed="false">
      <c r="I940" s="255"/>
      <c r="J940" s="256"/>
    </row>
    <row r="941" s="479" customFormat="true" ht="22.5" hidden="false" customHeight="false" outlineLevel="0" collapsed="false">
      <c r="I941" s="255"/>
      <c r="J941" s="256"/>
    </row>
    <row r="942" s="479" customFormat="true" ht="22.5" hidden="false" customHeight="false" outlineLevel="0" collapsed="false">
      <c r="I942" s="255"/>
      <c r="J942" s="256"/>
    </row>
    <row r="943" s="479" customFormat="true" ht="22.5" hidden="false" customHeight="false" outlineLevel="0" collapsed="false">
      <c r="I943" s="255"/>
      <c r="J943" s="256"/>
    </row>
    <row r="944" s="479" customFormat="true" ht="22.5" hidden="false" customHeight="false" outlineLevel="0" collapsed="false">
      <c r="I944" s="255"/>
      <c r="J944" s="256"/>
    </row>
    <row r="945" s="479" customFormat="true" ht="22.5" hidden="false" customHeight="false" outlineLevel="0" collapsed="false">
      <c r="I945" s="255"/>
      <c r="J945" s="256"/>
    </row>
    <row r="946" s="479" customFormat="true" ht="22.5" hidden="false" customHeight="false" outlineLevel="0" collapsed="false">
      <c r="I946" s="255"/>
      <c r="J946" s="256"/>
    </row>
    <row r="947" s="479" customFormat="true" ht="22.5" hidden="false" customHeight="false" outlineLevel="0" collapsed="false">
      <c r="I947" s="255"/>
      <c r="J947" s="256"/>
    </row>
    <row r="948" s="479" customFormat="true" ht="22.5" hidden="false" customHeight="false" outlineLevel="0" collapsed="false">
      <c r="I948" s="255"/>
      <c r="J948" s="256"/>
    </row>
    <row r="949" s="479" customFormat="true" ht="22.5" hidden="false" customHeight="false" outlineLevel="0" collapsed="false">
      <c r="I949" s="255"/>
      <c r="J949" s="256"/>
    </row>
    <row r="950" s="479" customFormat="true" ht="22.5" hidden="false" customHeight="false" outlineLevel="0" collapsed="false">
      <c r="I950" s="255"/>
      <c r="J950" s="256"/>
    </row>
    <row r="951" s="479" customFormat="true" ht="22.5" hidden="false" customHeight="false" outlineLevel="0" collapsed="false">
      <c r="I951" s="255"/>
      <c r="J951" s="256"/>
    </row>
    <row r="952" s="479" customFormat="true" ht="22.5" hidden="false" customHeight="false" outlineLevel="0" collapsed="false">
      <c r="I952" s="255"/>
      <c r="J952" s="256"/>
    </row>
    <row r="953" s="479" customFormat="true" ht="22.5" hidden="false" customHeight="false" outlineLevel="0" collapsed="false">
      <c r="I953" s="255"/>
      <c r="J953" s="256"/>
    </row>
    <row r="954" s="479" customFormat="true" ht="22.5" hidden="false" customHeight="false" outlineLevel="0" collapsed="false">
      <c r="I954" s="255"/>
      <c r="J954" s="256"/>
    </row>
    <row r="955" s="479" customFormat="true" ht="22.5" hidden="false" customHeight="false" outlineLevel="0" collapsed="false">
      <c r="I955" s="255"/>
      <c r="J955" s="256"/>
    </row>
    <row r="956" s="479" customFormat="true" ht="22.5" hidden="false" customHeight="false" outlineLevel="0" collapsed="false">
      <c r="I956" s="255"/>
      <c r="J956" s="256"/>
    </row>
    <row r="957" s="479" customFormat="true" ht="22.5" hidden="false" customHeight="false" outlineLevel="0" collapsed="false">
      <c r="I957" s="255"/>
      <c r="J957" s="256"/>
    </row>
    <row r="958" s="479" customFormat="true" ht="22.5" hidden="false" customHeight="false" outlineLevel="0" collapsed="false">
      <c r="I958" s="255"/>
      <c r="J958" s="256"/>
    </row>
    <row r="959" s="479" customFormat="true" ht="22.5" hidden="false" customHeight="false" outlineLevel="0" collapsed="false">
      <c r="I959" s="255"/>
      <c r="J959" s="256"/>
    </row>
    <row r="960" s="479" customFormat="true" ht="22.5" hidden="false" customHeight="false" outlineLevel="0" collapsed="false">
      <c r="I960" s="255"/>
      <c r="J960" s="256"/>
    </row>
    <row r="961" s="479" customFormat="true" ht="22.5" hidden="false" customHeight="false" outlineLevel="0" collapsed="false">
      <c r="I961" s="255"/>
      <c r="J961" s="256"/>
    </row>
    <row r="962" s="479" customFormat="true" ht="22.5" hidden="false" customHeight="false" outlineLevel="0" collapsed="false">
      <c r="I962" s="255"/>
      <c r="J962" s="256"/>
    </row>
    <row r="963" s="479" customFormat="true" ht="22.5" hidden="false" customHeight="false" outlineLevel="0" collapsed="false">
      <c r="I963" s="255"/>
      <c r="J963" s="256"/>
    </row>
    <row r="964" s="479" customFormat="true" ht="22.5" hidden="false" customHeight="false" outlineLevel="0" collapsed="false">
      <c r="I964" s="255"/>
      <c r="J964" s="256"/>
    </row>
    <row r="965" s="479" customFormat="true" ht="22.5" hidden="false" customHeight="false" outlineLevel="0" collapsed="false">
      <c r="I965" s="255"/>
      <c r="J965" s="256"/>
    </row>
    <row r="966" s="479" customFormat="true" ht="22.5" hidden="false" customHeight="false" outlineLevel="0" collapsed="false">
      <c r="I966" s="255"/>
      <c r="J966" s="256"/>
    </row>
    <row r="967" s="479" customFormat="true" ht="22.5" hidden="false" customHeight="false" outlineLevel="0" collapsed="false">
      <c r="I967" s="255"/>
      <c r="J967" s="256"/>
    </row>
    <row r="968" s="479" customFormat="true" ht="22.5" hidden="false" customHeight="false" outlineLevel="0" collapsed="false">
      <c r="I968" s="255"/>
      <c r="J968" s="256"/>
    </row>
    <row r="969" s="479" customFormat="true" ht="22.5" hidden="false" customHeight="false" outlineLevel="0" collapsed="false">
      <c r="I969" s="255"/>
      <c r="J969" s="256"/>
    </row>
    <row r="970" s="479" customFormat="true" ht="22.5" hidden="false" customHeight="false" outlineLevel="0" collapsed="false">
      <c r="I970" s="255"/>
      <c r="J970" s="256"/>
    </row>
    <row r="971" s="479" customFormat="true" ht="22.5" hidden="false" customHeight="false" outlineLevel="0" collapsed="false">
      <c r="I971" s="255"/>
      <c r="J971" s="256"/>
    </row>
    <row r="972" s="479" customFormat="true" ht="22.5" hidden="false" customHeight="false" outlineLevel="0" collapsed="false">
      <c r="I972" s="255"/>
      <c r="J972" s="256"/>
    </row>
    <row r="973" s="479" customFormat="true" ht="22.5" hidden="false" customHeight="false" outlineLevel="0" collapsed="false">
      <c r="I973" s="255"/>
      <c r="J973" s="256"/>
    </row>
    <row r="974" s="479" customFormat="true" ht="22.5" hidden="false" customHeight="false" outlineLevel="0" collapsed="false">
      <c r="I974" s="255"/>
      <c r="J974" s="256"/>
    </row>
    <row r="975" s="479" customFormat="true" ht="22.5" hidden="false" customHeight="false" outlineLevel="0" collapsed="false">
      <c r="I975" s="255"/>
      <c r="J975" s="256"/>
    </row>
    <row r="976" s="479" customFormat="true" ht="22.5" hidden="false" customHeight="false" outlineLevel="0" collapsed="false">
      <c r="I976" s="255"/>
      <c r="J976" s="256"/>
    </row>
    <row r="977" s="479" customFormat="true" ht="22.5" hidden="false" customHeight="false" outlineLevel="0" collapsed="false">
      <c r="I977" s="255"/>
      <c r="J977" s="256"/>
    </row>
    <row r="978" s="479" customFormat="true" ht="22.5" hidden="false" customHeight="false" outlineLevel="0" collapsed="false">
      <c r="I978" s="255"/>
      <c r="J978" s="256"/>
    </row>
    <row r="979" s="479" customFormat="true" ht="22.5" hidden="false" customHeight="false" outlineLevel="0" collapsed="false">
      <c r="I979" s="255"/>
      <c r="J979" s="256"/>
    </row>
    <row r="980" s="479" customFormat="true" ht="22.5" hidden="false" customHeight="false" outlineLevel="0" collapsed="false">
      <c r="I980" s="255"/>
      <c r="J980" s="256"/>
    </row>
    <row r="981" s="479" customFormat="true" ht="22.5" hidden="false" customHeight="false" outlineLevel="0" collapsed="false">
      <c r="I981" s="255"/>
      <c r="J981" s="256"/>
    </row>
    <row r="982" s="479" customFormat="true" ht="22.5" hidden="false" customHeight="false" outlineLevel="0" collapsed="false">
      <c r="I982" s="255"/>
      <c r="J982" s="256"/>
    </row>
    <row r="983" s="479" customFormat="true" ht="22.5" hidden="false" customHeight="false" outlineLevel="0" collapsed="false">
      <c r="I983" s="255"/>
      <c r="J983" s="256"/>
    </row>
    <row r="984" s="479" customFormat="true" ht="22.5" hidden="false" customHeight="false" outlineLevel="0" collapsed="false">
      <c r="I984" s="255"/>
      <c r="J984" s="256"/>
    </row>
    <row r="985" s="479" customFormat="true" ht="22.5" hidden="false" customHeight="false" outlineLevel="0" collapsed="false">
      <c r="I985" s="255"/>
      <c r="J985" s="256"/>
    </row>
    <row r="986" s="479" customFormat="true" ht="22.5" hidden="false" customHeight="false" outlineLevel="0" collapsed="false">
      <c r="I986" s="255"/>
      <c r="J986" s="256"/>
    </row>
    <row r="987" s="479" customFormat="true" ht="22.5" hidden="false" customHeight="false" outlineLevel="0" collapsed="false">
      <c r="I987" s="255"/>
      <c r="J987" s="256"/>
    </row>
    <row r="988" s="479" customFormat="true" ht="22.5" hidden="false" customHeight="false" outlineLevel="0" collapsed="false">
      <c r="I988" s="255"/>
      <c r="J988" s="256"/>
    </row>
    <row r="989" s="479" customFormat="true" ht="22.5" hidden="false" customHeight="false" outlineLevel="0" collapsed="false">
      <c r="I989" s="255"/>
      <c r="J989" s="256"/>
    </row>
    <row r="990" s="479" customFormat="true" ht="22.5" hidden="false" customHeight="false" outlineLevel="0" collapsed="false">
      <c r="I990" s="255"/>
      <c r="J990" s="256"/>
    </row>
    <row r="991" s="479" customFormat="true" ht="22.5" hidden="false" customHeight="false" outlineLevel="0" collapsed="false">
      <c r="I991" s="255"/>
      <c r="J991" s="256"/>
    </row>
    <row r="992" s="479" customFormat="true" ht="22.5" hidden="false" customHeight="false" outlineLevel="0" collapsed="false">
      <c r="I992" s="255"/>
      <c r="J992" s="256"/>
    </row>
    <row r="993" s="479" customFormat="true" ht="22.5" hidden="false" customHeight="false" outlineLevel="0" collapsed="false">
      <c r="I993" s="255"/>
      <c r="J993" s="256"/>
    </row>
    <row r="994" s="479" customFormat="true" ht="22.5" hidden="false" customHeight="false" outlineLevel="0" collapsed="false">
      <c r="I994" s="255"/>
      <c r="J994" s="256"/>
    </row>
    <row r="995" s="479" customFormat="true" ht="22.5" hidden="false" customHeight="false" outlineLevel="0" collapsed="false">
      <c r="I995" s="255"/>
      <c r="J995" s="256"/>
    </row>
    <row r="996" s="479" customFormat="true" ht="22.5" hidden="false" customHeight="false" outlineLevel="0" collapsed="false">
      <c r="I996" s="255"/>
      <c r="J996" s="256"/>
    </row>
    <row r="997" s="479" customFormat="true" ht="22.5" hidden="false" customHeight="false" outlineLevel="0" collapsed="false">
      <c r="I997" s="255"/>
      <c r="J997" s="256"/>
    </row>
    <row r="998" s="479" customFormat="true" ht="22.5" hidden="false" customHeight="false" outlineLevel="0" collapsed="false">
      <c r="I998" s="255"/>
      <c r="J998" s="256"/>
    </row>
    <row r="999" s="479" customFormat="true" ht="22.5" hidden="false" customHeight="false" outlineLevel="0" collapsed="false">
      <c r="I999" s="255"/>
      <c r="J999" s="256"/>
    </row>
    <row r="1000" s="479" customFormat="true" ht="22.5" hidden="false" customHeight="false" outlineLevel="0" collapsed="false">
      <c r="I1000" s="255"/>
      <c r="J1000" s="256"/>
    </row>
    <row r="1001" s="479" customFormat="true" ht="22.5" hidden="false" customHeight="false" outlineLevel="0" collapsed="false">
      <c r="I1001" s="255"/>
      <c r="J1001" s="256"/>
    </row>
    <row r="1002" s="479" customFormat="true" ht="22.5" hidden="false" customHeight="false" outlineLevel="0" collapsed="false">
      <c r="I1002" s="255"/>
      <c r="J1002" s="256"/>
    </row>
    <row r="1003" s="479" customFormat="true" ht="22.5" hidden="false" customHeight="false" outlineLevel="0" collapsed="false">
      <c r="I1003" s="255"/>
      <c r="J1003" s="256"/>
    </row>
    <row r="1004" s="479" customFormat="true" ht="22.5" hidden="false" customHeight="false" outlineLevel="0" collapsed="false">
      <c r="I1004" s="255"/>
      <c r="J1004" s="256"/>
    </row>
    <row r="1005" s="479" customFormat="true" ht="22.5" hidden="false" customHeight="false" outlineLevel="0" collapsed="false">
      <c r="I1005" s="255"/>
      <c r="J1005" s="256"/>
    </row>
    <row r="1006" s="479" customFormat="true" ht="22.5" hidden="false" customHeight="false" outlineLevel="0" collapsed="false">
      <c r="I1006" s="255"/>
      <c r="J1006" s="256"/>
    </row>
    <row r="1007" s="479" customFormat="true" ht="22.5" hidden="false" customHeight="false" outlineLevel="0" collapsed="false">
      <c r="I1007" s="255"/>
      <c r="J1007" s="256"/>
    </row>
    <row r="1008" s="479" customFormat="true" ht="22.5" hidden="false" customHeight="false" outlineLevel="0" collapsed="false">
      <c r="I1008" s="255"/>
      <c r="J1008" s="256"/>
    </row>
    <row r="1009" s="479" customFormat="true" ht="22.5" hidden="false" customHeight="false" outlineLevel="0" collapsed="false">
      <c r="I1009" s="255"/>
      <c r="J1009" s="256"/>
    </row>
    <row r="1010" s="479" customFormat="true" ht="22.5" hidden="false" customHeight="false" outlineLevel="0" collapsed="false">
      <c r="I1010" s="255"/>
      <c r="J1010" s="256"/>
    </row>
    <row r="1011" s="479" customFormat="true" ht="22.5" hidden="false" customHeight="false" outlineLevel="0" collapsed="false">
      <c r="I1011" s="255"/>
      <c r="J1011" s="256"/>
    </row>
    <row r="1012" s="479" customFormat="true" ht="22.5" hidden="false" customHeight="false" outlineLevel="0" collapsed="false">
      <c r="I1012" s="255"/>
      <c r="J1012" s="256"/>
    </row>
    <row r="1013" s="479" customFormat="true" ht="22.5" hidden="false" customHeight="false" outlineLevel="0" collapsed="false">
      <c r="I1013" s="255"/>
      <c r="J1013" s="256"/>
    </row>
    <row r="1014" s="479" customFormat="true" ht="22.5" hidden="false" customHeight="false" outlineLevel="0" collapsed="false">
      <c r="I1014" s="255"/>
      <c r="J1014" s="256"/>
    </row>
    <row r="1015" s="479" customFormat="true" ht="22.5" hidden="false" customHeight="false" outlineLevel="0" collapsed="false">
      <c r="I1015" s="255"/>
      <c r="J1015" s="256"/>
    </row>
    <row r="1016" s="479" customFormat="true" ht="22.5" hidden="false" customHeight="false" outlineLevel="0" collapsed="false">
      <c r="I1016" s="255"/>
      <c r="J1016" s="256"/>
    </row>
    <row r="1017" s="479" customFormat="true" ht="22.5" hidden="false" customHeight="false" outlineLevel="0" collapsed="false">
      <c r="I1017" s="255"/>
      <c r="J1017" s="256"/>
    </row>
    <row r="1018" s="479" customFormat="true" ht="22.5" hidden="false" customHeight="false" outlineLevel="0" collapsed="false">
      <c r="I1018" s="255"/>
      <c r="J1018" s="256"/>
    </row>
    <row r="1019" s="479" customFormat="true" ht="22.5" hidden="false" customHeight="false" outlineLevel="0" collapsed="false">
      <c r="I1019" s="255"/>
      <c r="J1019" s="256"/>
    </row>
    <row r="1020" s="479" customFormat="true" ht="22.5" hidden="false" customHeight="false" outlineLevel="0" collapsed="false">
      <c r="I1020" s="255"/>
      <c r="J1020" s="256"/>
    </row>
    <row r="1021" s="479" customFormat="true" ht="22.5" hidden="false" customHeight="false" outlineLevel="0" collapsed="false">
      <c r="I1021" s="255"/>
      <c r="J1021" s="256"/>
    </row>
    <row r="1022" s="479" customFormat="true" ht="22.5" hidden="false" customHeight="false" outlineLevel="0" collapsed="false">
      <c r="I1022" s="255"/>
      <c r="J1022" s="256"/>
    </row>
    <row r="1023" s="479" customFormat="true" ht="22.5" hidden="false" customHeight="false" outlineLevel="0" collapsed="false">
      <c r="I1023" s="255"/>
      <c r="J1023" s="256"/>
    </row>
    <row r="1024" s="479" customFormat="true" ht="22.5" hidden="false" customHeight="false" outlineLevel="0" collapsed="false">
      <c r="I1024" s="255"/>
      <c r="J1024" s="256"/>
    </row>
    <row r="1025" s="479" customFormat="true" ht="22.5" hidden="false" customHeight="false" outlineLevel="0" collapsed="false">
      <c r="I1025" s="255"/>
      <c r="J1025" s="256"/>
    </row>
    <row r="1026" s="479" customFormat="true" ht="22.5" hidden="false" customHeight="false" outlineLevel="0" collapsed="false">
      <c r="I1026" s="255"/>
      <c r="J1026" s="256"/>
    </row>
    <row r="1027" s="479" customFormat="true" ht="22.5" hidden="false" customHeight="false" outlineLevel="0" collapsed="false">
      <c r="I1027" s="255"/>
      <c r="J1027" s="256"/>
    </row>
    <row r="1028" s="479" customFormat="true" ht="22.5" hidden="false" customHeight="false" outlineLevel="0" collapsed="false">
      <c r="I1028" s="255"/>
      <c r="J1028" s="256"/>
    </row>
    <row r="1029" s="479" customFormat="true" ht="22.5" hidden="false" customHeight="false" outlineLevel="0" collapsed="false">
      <c r="I1029" s="255"/>
      <c r="J1029" s="256"/>
    </row>
    <row r="1030" s="479" customFormat="true" ht="22.5" hidden="false" customHeight="false" outlineLevel="0" collapsed="false">
      <c r="I1030" s="255"/>
      <c r="J1030" s="256"/>
    </row>
    <row r="1031" s="479" customFormat="true" ht="22.5" hidden="false" customHeight="false" outlineLevel="0" collapsed="false">
      <c r="I1031" s="255"/>
      <c r="J1031" s="256"/>
    </row>
    <row r="1032" s="479" customFormat="true" ht="22.5" hidden="false" customHeight="false" outlineLevel="0" collapsed="false">
      <c r="I1032" s="255"/>
      <c r="J1032" s="256"/>
    </row>
    <row r="1033" s="479" customFormat="true" ht="22.5" hidden="false" customHeight="false" outlineLevel="0" collapsed="false">
      <c r="I1033" s="255"/>
      <c r="J1033" s="256"/>
    </row>
    <row r="1034" s="479" customFormat="true" ht="22.5" hidden="false" customHeight="false" outlineLevel="0" collapsed="false">
      <c r="I1034" s="255"/>
      <c r="J1034" s="256"/>
    </row>
    <row r="1035" s="479" customFormat="true" ht="22.5" hidden="false" customHeight="false" outlineLevel="0" collapsed="false">
      <c r="I1035" s="255"/>
      <c r="J1035" s="256"/>
    </row>
    <row r="1036" s="479" customFormat="true" ht="22.5" hidden="false" customHeight="false" outlineLevel="0" collapsed="false">
      <c r="I1036" s="255"/>
      <c r="J1036" s="256"/>
    </row>
    <row r="1037" s="479" customFormat="true" ht="22.5" hidden="false" customHeight="false" outlineLevel="0" collapsed="false">
      <c r="I1037" s="255"/>
      <c r="J1037" s="256"/>
    </row>
    <row r="1038" s="479" customFormat="true" ht="22.5" hidden="false" customHeight="false" outlineLevel="0" collapsed="false">
      <c r="I1038" s="255"/>
      <c r="J1038" s="256"/>
    </row>
    <row r="1039" s="479" customFormat="true" ht="22.5" hidden="false" customHeight="false" outlineLevel="0" collapsed="false">
      <c r="I1039" s="255"/>
      <c r="J1039" s="256"/>
    </row>
    <row r="1040" s="479" customFormat="true" ht="22.5" hidden="false" customHeight="false" outlineLevel="0" collapsed="false">
      <c r="I1040" s="255"/>
      <c r="J1040" s="256"/>
    </row>
    <row r="1041" s="479" customFormat="true" ht="22.5" hidden="false" customHeight="false" outlineLevel="0" collapsed="false">
      <c r="I1041" s="255"/>
      <c r="J1041" s="256"/>
    </row>
    <row r="1042" s="479" customFormat="true" ht="22.5" hidden="false" customHeight="false" outlineLevel="0" collapsed="false">
      <c r="I1042" s="255"/>
      <c r="J1042" s="256"/>
    </row>
    <row r="1043" s="479" customFormat="true" ht="22.5" hidden="false" customHeight="false" outlineLevel="0" collapsed="false">
      <c r="I1043" s="255"/>
      <c r="J1043" s="256"/>
    </row>
    <row r="1044" s="479" customFormat="true" ht="22.5" hidden="false" customHeight="false" outlineLevel="0" collapsed="false">
      <c r="I1044" s="255"/>
      <c r="J1044" s="256"/>
    </row>
    <row r="1045" s="479" customFormat="true" ht="22.5" hidden="false" customHeight="false" outlineLevel="0" collapsed="false">
      <c r="I1045" s="255"/>
      <c r="J1045" s="256"/>
    </row>
    <row r="1046" s="479" customFormat="true" ht="22.5" hidden="false" customHeight="false" outlineLevel="0" collapsed="false">
      <c r="I1046" s="255"/>
      <c r="J1046" s="256"/>
    </row>
    <row r="1047" s="479" customFormat="true" ht="22.5" hidden="false" customHeight="false" outlineLevel="0" collapsed="false">
      <c r="I1047" s="255"/>
      <c r="J1047" s="256"/>
    </row>
    <row r="1048" s="479" customFormat="true" ht="22.5" hidden="false" customHeight="false" outlineLevel="0" collapsed="false">
      <c r="I1048" s="255"/>
      <c r="J1048" s="256"/>
    </row>
    <row r="1049" s="479" customFormat="true" ht="22.5" hidden="false" customHeight="false" outlineLevel="0" collapsed="false">
      <c r="I1049" s="255"/>
      <c r="J1049" s="256"/>
    </row>
    <row r="1050" s="479" customFormat="true" ht="22.5" hidden="false" customHeight="false" outlineLevel="0" collapsed="false">
      <c r="I1050" s="255"/>
      <c r="J1050" s="256"/>
    </row>
    <row r="1051" s="479" customFormat="true" ht="22.5" hidden="false" customHeight="false" outlineLevel="0" collapsed="false">
      <c r="I1051" s="255"/>
      <c r="J1051" s="256"/>
    </row>
    <row r="1052" s="479" customFormat="true" ht="22.5" hidden="false" customHeight="false" outlineLevel="0" collapsed="false">
      <c r="I1052" s="255"/>
      <c r="J1052" s="256"/>
    </row>
    <row r="1053" s="479" customFormat="true" ht="22.5" hidden="false" customHeight="false" outlineLevel="0" collapsed="false">
      <c r="I1053" s="255"/>
      <c r="J1053" s="256"/>
    </row>
    <row r="1054" s="479" customFormat="true" ht="22.5" hidden="false" customHeight="false" outlineLevel="0" collapsed="false">
      <c r="I1054" s="255"/>
      <c r="J1054" s="256"/>
    </row>
    <row r="1055" s="479" customFormat="true" ht="22.5" hidden="false" customHeight="false" outlineLevel="0" collapsed="false">
      <c r="I1055" s="255"/>
      <c r="J1055" s="256"/>
    </row>
    <row r="1056" s="479" customFormat="true" ht="22.5" hidden="false" customHeight="false" outlineLevel="0" collapsed="false">
      <c r="I1056" s="255"/>
      <c r="J1056" s="256"/>
    </row>
    <row r="1057" s="479" customFormat="true" ht="22.5" hidden="false" customHeight="false" outlineLevel="0" collapsed="false">
      <c r="I1057" s="255"/>
      <c r="J1057" s="256"/>
    </row>
    <row r="1058" s="479" customFormat="true" ht="22.5" hidden="false" customHeight="false" outlineLevel="0" collapsed="false">
      <c r="I1058" s="255"/>
      <c r="J1058" s="256"/>
    </row>
    <row r="1059" s="479" customFormat="true" ht="22.5" hidden="false" customHeight="false" outlineLevel="0" collapsed="false">
      <c r="I1059" s="255"/>
      <c r="J1059" s="256"/>
    </row>
    <row r="1060" s="479" customFormat="true" ht="22.5" hidden="false" customHeight="false" outlineLevel="0" collapsed="false">
      <c r="I1060" s="255"/>
      <c r="J1060" s="256"/>
    </row>
    <row r="1061" s="479" customFormat="true" ht="22.5" hidden="false" customHeight="false" outlineLevel="0" collapsed="false">
      <c r="I1061" s="255"/>
      <c r="J1061" s="256"/>
    </row>
    <row r="1062" s="479" customFormat="true" ht="22.5" hidden="false" customHeight="false" outlineLevel="0" collapsed="false">
      <c r="I1062" s="255"/>
      <c r="J1062" s="256"/>
    </row>
    <row r="1063" s="479" customFormat="true" ht="22.5" hidden="false" customHeight="false" outlineLevel="0" collapsed="false">
      <c r="I1063" s="255"/>
      <c r="J1063" s="256"/>
    </row>
    <row r="1064" s="479" customFormat="true" ht="22.5" hidden="false" customHeight="false" outlineLevel="0" collapsed="false">
      <c r="I1064" s="255"/>
      <c r="J1064" s="256"/>
    </row>
    <row r="1065" s="479" customFormat="true" ht="22.5" hidden="false" customHeight="false" outlineLevel="0" collapsed="false">
      <c r="I1065" s="255"/>
      <c r="J1065" s="256"/>
    </row>
    <row r="1066" s="479" customFormat="true" ht="22.5" hidden="false" customHeight="false" outlineLevel="0" collapsed="false">
      <c r="I1066" s="255"/>
      <c r="J1066" s="256"/>
    </row>
    <row r="1067" s="479" customFormat="true" ht="22.5" hidden="false" customHeight="false" outlineLevel="0" collapsed="false">
      <c r="I1067" s="255"/>
      <c r="J1067" s="256"/>
    </row>
    <row r="1068" s="479" customFormat="true" ht="22.5" hidden="false" customHeight="false" outlineLevel="0" collapsed="false">
      <c r="I1068" s="255"/>
      <c r="J1068" s="256"/>
    </row>
    <row r="1069" s="479" customFormat="true" ht="22.5" hidden="false" customHeight="false" outlineLevel="0" collapsed="false">
      <c r="I1069" s="255"/>
      <c r="J1069" s="256"/>
    </row>
    <row r="1070" s="479" customFormat="true" ht="22.5" hidden="false" customHeight="false" outlineLevel="0" collapsed="false">
      <c r="I1070" s="255"/>
      <c r="J1070" s="256"/>
    </row>
    <row r="1071" s="479" customFormat="true" ht="22.5" hidden="false" customHeight="false" outlineLevel="0" collapsed="false">
      <c r="I1071" s="255"/>
      <c r="J1071" s="256"/>
    </row>
    <row r="1072" s="479" customFormat="true" ht="22.5" hidden="false" customHeight="false" outlineLevel="0" collapsed="false">
      <c r="I1072" s="255"/>
      <c r="J1072" s="256"/>
    </row>
    <row r="1073" s="479" customFormat="true" ht="22.5" hidden="false" customHeight="false" outlineLevel="0" collapsed="false">
      <c r="I1073" s="255"/>
      <c r="J1073" s="256"/>
    </row>
    <row r="1074" s="479" customFormat="true" ht="22.5" hidden="false" customHeight="false" outlineLevel="0" collapsed="false">
      <c r="I1074" s="255"/>
      <c r="J1074" s="256"/>
    </row>
    <row r="1075" s="479" customFormat="true" ht="22.5" hidden="false" customHeight="false" outlineLevel="0" collapsed="false">
      <c r="I1075" s="255"/>
      <c r="J1075" s="256"/>
    </row>
    <row r="1076" s="479" customFormat="true" ht="22.5" hidden="false" customHeight="false" outlineLevel="0" collapsed="false">
      <c r="I1076" s="255"/>
      <c r="J1076" s="256"/>
    </row>
    <row r="1077" s="479" customFormat="true" ht="22.5" hidden="false" customHeight="false" outlineLevel="0" collapsed="false">
      <c r="I1077" s="255"/>
      <c r="J1077" s="256"/>
    </row>
    <row r="1078" s="479" customFormat="true" ht="22.5" hidden="false" customHeight="false" outlineLevel="0" collapsed="false">
      <c r="I1078" s="255"/>
      <c r="J1078" s="256"/>
    </row>
    <row r="1079" s="479" customFormat="true" ht="22.5" hidden="false" customHeight="false" outlineLevel="0" collapsed="false">
      <c r="I1079" s="255"/>
      <c r="J1079" s="256"/>
    </row>
    <row r="1080" s="479" customFormat="true" ht="22.5" hidden="false" customHeight="false" outlineLevel="0" collapsed="false">
      <c r="I1080" s="255"/>
      <c r="J1080" s="256"/>
    </row>
    <row r="1081" s="479" customFormat="true" ht="22.5" hidden="false" customHeight="false" outlineLevel="0" collapsed="false">
      <c r="I1081" s="255"/>
      <c r="J1081" s="256"/>
    </row>
    <row r="1082" s="479" customFormat="true" ht="22.5" hidden="false" customHeight="false" outlineLevel="0" collapsed="false">
      <c r="I1082" s="255"/>
      <c r="J1082" s="256"/>
    </row>
    <row r="1083" s="479" customFormat="true" ht="22.5" hidden="false" customHeight="false" outlineLevel="0" collapsed="false">
      <c r="I1083" s="255"/>
      <c r="J1083" s="256"/>
    </row>
    <row r="1084" s="479" customFormat="true" ht="22.5" hidden="false" customHeight="false" outlineLevel="0" collapsed="false">
      <c r="I1084" s="255"/>
      <c r="J1084" s="256"/>
    </row>
    <row r="1085" s="479" customFormat="true" ht="22.5" hidden="false" customHeight="false" outlineLevel="0" collapsed="false">
      <c r="I1085" s="255"/>
      <c r="J1085" s="256"/>
    </row>
    <row r="1086" s="479" customFormat="true" ht="22.5" hidden="false" customHeight="false" outlineLevel="0" collapsed="false">
      <c r="I1086" s="255"/>
      <c r="J1086" s="256"/>
    </row>
    <row r="1087" s="479" customFormat="true" ht="22.5" hidden="false" customHeight="false" outlineLevel="0" collapsed="false">
      <c r="I1087" s="255"/>
      <c r="J1087" s="256"/>
    </row>
    <row r="1088" s="479" customFormat="true" ht="22.5" hidden="false" customHeight="false" outlineLevel="0" collapsed="false">
      <c r="I1088" s="255"/>
      <c r="J1088" s="256"/>
    </row>
    <row r="1089" s="479" customFormat="true" ht="22.5" hidden="false" customHeight="false" outlineLevel="0" collapsed="false">
      <c r="I1089" s="255"/>
      <c r="J1089" s="256"/>
    </row>
    <row r="1090" s="479" customFormat="true" ht="22.5" hidden="false" customHeight="false" outlineLevel="0" collapsed="false">
      <c r="I1090" s="255"/>
      <c r="J1090" s="256"/>
    </row>
    <row r="1091" s="479" customFormat="true" ht="22.5" hidden="false" customHeight="false" outlineLevel="0" collapsed="false">
      <c r="I1091" s="255"/>
      <c r="J1091" s="256"/>
    </row>
    <row r="1092" s="479" customFormat="true" ht="22.5" hidden="false" customHeight="false" outlineLevel="0" collapsed="false">
      <c r="I1092" s="255"/>
      <c r="J1092" s="256"/>
    </row>
    <row r="1093" s="479" customFormat="true" ht="22.5" hidden="false" customHeight="false" outlineLevel="0" collapsed="false">
      <c r="I1093" s="255"/>
      <c r="J1093" s="256"/>
    </row>
    <row r="1094" s="479" customFormat="true" ht="22.5" hidden="false" customHeight="false" outlineLevel="0" collapsed="false">
      <c r="I1094" s="255"/>
      <c r="J1094" s="256"/>
    </row>
    <row r="1095" s="479" customFormat="true" ht="22.5" hidden="false" customHeight="false" outlineLevel="0" collapsed="false">
      <c r="I1095" s="255"/>
      <c r="J1095" s="256"/>
    </row>
    <row r="1096" s="479" customFormat="true" ht="22.5" hidden="false" customHeight="false" outlineLevel="0" collapsed="false">
      <c r="I1096" s="255"/>
      <c r="J1096" s="256"/>
    </row>
    <row r="1097" s="479" customFormat="true" ht="22.5" hidden="false" customHeight="false" outlineLevel="0" collapsed="false">
      <c r="I1097" s="255"/>
      <c r="J1097" s="256"/>
    </row>
    <row r="1098" s="479" customFormat="true" ht="22.5" hidden="false" customHeight="false" outlineLevel="0" collapsed="false">
      <c r="I1098" s="255"/>
      <c r="J1098" s="256"/>
    </row>
    <row r="1099" s="479" customFormat="true" ht="22.5" hidden="false" customHeight="false" outlineLevel="0" collapsed="false">
      <c r="I1099" s="255"/>
      <c r="J1099" s="256"/>
    </row>
    <row r="1100" s="479" customFormat="true" ht="22.5" hidden="false" customHeight="false" outlineLevel="0" collapsed="false">
      <c r="I1100" s="255"/>
      <c r="J1100" s="256"/>
    </row>
    <row r="1101" s="479" customFormat="true" ht="22.5" hidden="false" customHeight="false" outlineLevel="0" collapsed="false">
      <c r="I1101" s="255"/>
      <c r="J1101" s="256"/>
    </row>
    <row r="1102" s="479" customFormat="true" ht="22.5" hidden="false" customHeight="false" outlineLevel="0" collapsed="false">
      <c r="I1102" s="255"/>
      <c r="J1102" s="256"/>
    </row>
    <row r="1103" s="479" customFormat="true" ht="22.5" hidden="false" customHeight="false" outlineLevel="0" collapsed="false">
      <c r="I1103" s="255"/>
      <c r="J1103" s="256"/>
    </row>
    <row r="1104" s="479" customFormat="true" ht="22.5" hidden="false" customHeight="false" outlineLevel="0" collapsed="false">
      <c r="I1104" s="255"/>
      <c r="J1104" s="256"/>
    </row>
    <row r="1105" s="479" customFormat="true" ht="22.5" hidden="false" customHeight="false" outlineLevel="0" collapsed="false">
      <c r="I1105" s="255"/>
      <c r="J1105" s="256"/>
    </row>
    <row r="1106" s="479" customFormat="true" ht="22.5" hidden="false" customHeight="false" outlineLevel="0" collapsed="false">
      <c r="I1106" s="255"/>
      <c r="J1106" s="256"/>
    </row>
    <row r="1107" s="479" customFormat="true" ht="22.5" hidden="false" customHeight="false" outlineLevel="0" collapsed="false">
      <c r="I1107" s="255"/>
      <c r="J1107" s="256"/>
    </row>
    <row r="1108" s="479" customFormat="true" ht="22.5" hidden="false" customHeight="false" outlineLevel="0" collapsed="false">
      <c r="I1108" s="255"/>
      <c r="J1108" s="256"/>
    </row>
    <row r="1109" s="479" customFormat="true" ht="22.5" hidden="false" customHeight="false" outlineLevel="0" collapsed="false">
      <c r="I1109" s="255"/>
      <c r="J1109" s="256"/>
    </row>
    <row r="1110" s="479" customFormat="true" ht="22.5" hidden="false" customHeight="false" outlineLevel="0" collapsed="false">
      <c r="I1110" s="255"/>
      <c r="J1110" s="256"/>
    </row>
    <row r="1111" s="479" customFormat="true" ht="22.5" hidden="false" customHeight="false" outlineLevel="0" collapsed="false">
      <c r="I1111" s="255"/>
      <c r="J1111" s="256"/>
    </row>
    <row r="1112" s="479" customFormat="true" ht="22.5" hidden="false" customHeight="false" outlineLevel="0" collapsed="false">
      <c r="I1112" s="255"/>
      <c r="J1112" s="256"/>
    </row>
    <row r="1113" s="479" customFormat="true" ht="22.5" hidden="false" customHeight="false" outlineLevel="0" collapsed="false">
      <c r="I1113" s="255"/>
      <c r="J1113" s="256"/>
    </row>
    <row r="1114" s="479" customFormat="true" ht="22.5" hidden="false" customHeight="false" outlineLevel="0" collapsed="false">
      <c r="I1114" s="255"/>
      <c r="J1114" s="256"/>
    </row>
    <row r="1115" s="479" customFormat="true" ht="22.5" hidden="false" customHeight="false" outlineLevel="0" collapsed="false">
      <c r="I1115" s="255"/>
      <c r="J1115" s="256"/>
    </row>
    <row r="1116" s="479" customFormat="true" ht="22.5" hidden="false" customHeight="false" outlineLevel="0" collapsed="false">
      <c r="I1116" s="255"/>
      <c r="J1116" s="256"/>
    </row>
    <row r="1117" s="479" customFormat="true" ht="22.5" hidden="false" customHeight="false" outlineLevel="0" collapsed="false">
      <c r="I1117" s="255"/>
      <c r="J1117" s="256"/>
    </row>
    <row r="1118" s="479" customFormat="true" ht="22.5" hidden="false" customHeight="false" outlineLevel="0" collapsed="false">
      <c r="I1118" s="255"/>
      <c r="J1118" s="256"/>
    </row>
    <row r="1119" s="479" customFormat="true" ht="22.5" hidden="false" customHeight="false" outlineLevel="0" collapsed="false">
      <c r="I1119" s="255"/>
      <c r="J1119" s="256"/>
    </row>
    <row r="1120" s="479" customFormat="true" ht="22.5" hidden="false" customHeight="false" outlineLevel="0" collapsed="false">
      <c r="I1120" s="255"/>
      <c r="J1120" s="256"/>
    </row>
    <row r="1121" s="479" customFormat="true" ht="22.5" hidden="false" customHeight="false" outlineLevel="0" collapsed="false">
      <c r="I1121" s="255"/>
      <c r="J1121" s="256"/>
    </row>
    <row r="1122" s="479" customFormat="true" ht="22.5" hidden="false" customHeight="false" outlineLevel="0" collapsed="false">
      <c r="I1122" s="255"/>
      <c r="J1122" s="256"/>
    </row>
    <row r="1123" s="479" customFormat="true" ht="22.5" hidden="false" customHeight="false" outlineLevel="0" collapsed="false">
      <c r="I1123" s="255"/>
      <c r="J1123" s="256"/>
    </row>
    <row r="1124" s="479" customFormat="true" ht="22.5" hidden="false" customHeight="false" outlineLevel="0" collapsed="false">
      <c r="I1124" s="255"/>
      <c r="J1124" s="256"/>
    </row>
    <row r="1125" s="479" customFormat="true" ht="22.5" hidden="false" customHeight="false" outlineLevel="0" collapsed="false">
      <c r="I1125" s="255"/>
      <c r="J1125" s="256"/>
    </row>
    <row r="1126" s="479" customFormat="true" ht="22.5" hidden="false" customHeight="false" outlineLevel="0" collapsed="false">
      <c r="I1126" s="255"/>
      <c r="J1126" s="256"/>
    </row>
    <row r="1127" s="479" customFormat="true" ht="22.5" hidden="false" customHeight="false" outlineLevel="0" collapsed="false">
      <c r="I1127" s="255"/>
      <c r="J1127" s="256"/>
    </row>
    <row r="1128" s="479" customFormat="true" ht="22.5" hidden="false" customHeight="false" outlineLevel="0" collapsed="false">
      <c r="I1128" s="255"/>
      <c r="J1128" s="256"/>
    </row>
    <row r="1129" s="479" customFormat="true" ht="22.5" hidden="false" customHeight="false" outlineLevel="0" collapsed="false">
      <c r="I1129" s="255"/>
      <c r="J1129" s="256"/>
    </row>
    <row r="1130" s="479" customFormat="true" ht="22.5" hidden="false" customHeight="false" outlineLevel="0" collapsed="false">
      <c r="I1130" s="255"/>
      <c r="J1130" s="256"/>
    </row>
    <row r="1131" s="479" customFormat="true" ht="22.5" hidden="false" customHeight="false" outlineLevel="0" collapsed="false">
      <c r="I1131" s="255"/>
      <c r="J1131" s="256"/>
    </row>
    <row r="1132" s="479" customFormat="true" ht="22.5" hidden="false" customHeight="false" outlineLevel="0" collapsed="false">
      <c r="I1132" s="255"/>
      <c r="J1132" s="256"/>
    </row>
    <row r="1133" s="479" customFormat="true" ht="22.5" hidden="false" customHeight="false" outlineLevel="0" collapsed="false">
      <c r="I1133" s="255"/>
      <c r="J1133" s="256"/>
    </row>
    <row r="1134" s="479" customFormat="true" ht="22.5" hidden="false" customHeight="false" outlineLevel="0" collapsed="false">
      <c r="I1134" s="255"/>
      <c r="J1134" s="256"/>
    </row>
    <row r="1135" s="479" customFormat="true" ht="22.5" hidden="false" customHeight="false" outlineLevel="0" collapsed="false">
      <c r="I1135" s="255"/>
      <c r="J1135" s="256"/>
    </row>
    <row r="1136" s="479" customFormat="true" ht="22.5" hidden="false" customHeight="false" outlineLevel="0" collapsed="false">
      <c r="I1136" s="255"/>
      <c r="J1136" s="256"/>
    </row>
    <row r="1137" s="479" customFormat="true" ht="22.5" hidden="false" customHeight="false" outlineLevel="0" collapsed="false">
      <c r="I1137" s="255"/>
      <c r="J1137" s="256"/>
    </row>
    <row r="1138" s="479" customFormat="true" ht="22.5" hidden="false" customHeight="false" outlineLevel="0" collapsed="false">
      <c r="I1138" s="255"/>
      <c r="J1138" s="256"/>
    </row>
    <row r="1139" s="479" customFormat="true" ht="22.5" hidden="false" customHeight="false" outlineLevel="0" collapsed="false">
      <c r="I1139" s="255"/>
      <c r="J1139" s="256"/>
    </row>
    <row r="1140" s="479" customFormat="true" ht="22.5" hidden="false" customHeight="false" outlineLevel="0" collapsed="false">
      <c r="I1140" s="255"/>
      <c r="J1140" s="256"/>
    </row>
    <row r="1141" s="479" customFormat="true" ht="22.5" hidden="false" customHeight="false" outlineLevel="0" collapsed="false">
      <c r="I1141" s="255"/>
      <c r="J1141" s="256"/>
    </row>
    <row r="1142" s="479" customFormat="true" ht="22.5" hidden="false" customHeight="false" outlineLevel="0" collapsed="false">
      <c r="I1142" s="255"/>
      <c r="J1142" s="256"/>
    </row>
    <row r="1143" s="479" customFormat="true" ht="22.5" hidden="false" customHeight="false" outlineLevel="0" collapsed="false">
      <c r="I1143" s="255"/>
      <c r="J1143" s="256"/>
    </row>
    <row r="1144" s="479" customFormat="true" ht="22.5" hidden="false" customHeight="false" outlineLevel="0" collapsed="false">
      <c r="I1144" s="255"/>
      <c r="J1144" s="256"/>
    </row>
    <row r="1145" s="479" customFormat="true" ht="22.5" hidden="false" customHeight="false" outlineLevel="0" collapsed="false">
      <c r="I1145" s="255"/>
      <c r="J1145" s="256"/>
    </row>
    <row r="1146" s="479" customFormat="true" ht="22.5" hidden="false" customHeight="false" outlineLevel="0" collapsed="false">
      <c r="I1146" s="255"/>
      <c r="J1146" s="256"/>
    </row>
    <row r="1147" s="479" customFormat="true" ht="22.5" hidden="false" customHeight="false" outlineLevel="0" collapsed="false">
      <c r="I1147" s="255"/>
      <c r="J1147" s="256"/>
    </row>
    <row r="1148" s="479" customFormat="true" ht="22.5" hidden="false" customHeight="false" outlineLevel="0" collapsed="false">
      <c r="I1148" s="255"/>
      <c r="J1148" s="256"/>
    </row>
    <row r="1149" s="479" customFormat="true" ht="22.5" hidden="false" customHeight="false" outlineLevel="0" collapsed="false">
      <c r="I1149" s="255"/>
      <c r="J1149" s="256"/>
    </row>
    <row r="1150" s="479" customFormat="true" ht="22.5" hidden="false" customHeight="false" outlineLevel="0" collapsed="false">
      <c r="I1150" s="255"/>
      <c r="J1150" s="256"/>
    </row>
    <row r="1151" s="479" customFormat="true" ht="22.5" hidden="false" customHeight="false" outlineLevel="0" collapsed="false">
      <c r="I1151" s="255"/>
      <c r="J1151" s="256"/>
    </row>
    <row r="1152" s="479" customFormat="true" ht="22.5" hidden="false" customHeight="false" outlineLevel="0" collapsed="false">
      <c r="I1152" s="255"/>
      <c r="J1152" s="256"/>
    </row>
    <row r="1153" s="479" customFormat="true" ht="22.5" hidden="false" customHeight="false" outlineLevel="0" collapsed="false">
      <c r="I1153" s="255"/>
      <c r="J1153" s="256"/>
    </row>
    <row r="1154" s="479" customFormat="true" ht="22.5" hidden="false" customHeight="false" outlineLevel="0" collapsed="false">
      <c r="I1154" s="255"/>
      <c r="J1154" s="256"/>
    </row>
    <row r="1155" s="479" customFormat="true" ht="22.5" hidden="false" customHeight="false" outlineLevel="0" collapsed="false">
      <c r="I1155" s="255"/>
      <c r="J1155" s="256"/>
    </row>
    <row r="1156" s="479" customFormat="true" ht="22.5" hidden="false" customHeight="false" outlineLevel="0" collapsed="false">
      <c r="I1156" s="255"/>
      <c r="J1156" s="256"/>
    </row>
    <row r="1157" s="479" customFormat="true" ht="22.5" hidden="false" customHeight="false" outlineLevel="0" collapsed="false">
      <c r="I1157" s="255"/>
      <c r="J1157" s="256"/>
    </row>
    <row r="1158" s="479" customFormat="true" ht="22.5" hidden="false" customHeight="false" outlineLevel="0" collapsed="false">
      <c r="I1158" s="255"/>
      <c r="J1158" s="256"/>
    </row>
    <row r="1159" s="479" customFormat="true" ht="22.5" hidden="false" customHeight="false" outlineLevel="0" collapsed="false">
      <c r="I1159" s="255"/>
      <c r="J1159" s="256"/>
    </row>
    <row r="1160" s="479" customFormat="true" ht="22.5" hidden="false" customHeight="false" outlineLevel="0" collapsed="false">
      <c r="I1160" s="255"/>
      <c r="J1160" s="256"/>
    </row>
    <row r="1161" s="479" customFormat="true" ht="22.5" hidden="false" customHeight="false" outlineLevel="0" collapsed="false">
      <c r="I1161" s="255"/>
      <c r="J1161" s="256"/>
    </row>
    <row r="1162" s="479" customFormat="true" ht="22.5" hidden="false" customHeight="false" outlineLevel="0" collapsed="false">
      <c r="I1162" s="255"/>
      <c r="J1162" s="256"/>
    </row>
    <row r="1163" s="479" customFormat="true" ht="22.5" hidden="false" customHeight="false" outlineLevel="0" collapsed="false">
      <c r="I1163" s="255"/>
      <c r="J1163" s="256"/>
    </row>
    <row r="1164" s="479" customFormat="true" ht="22.5" hidden="false" customHeight="false" outlineLevel="0" collapsed="false">
      <c r="I1164" s="255"/>
      <c r="J1164" s="256"/>
    </row>
    <row r="1165" s="479" customFormat="true" ht="22.5" hidden="false" customHeight="false" outlineLevel="0" collapsed="false">
      <c r="I1165" s="255"/>
      <c r="J1165" s="256"/>
    </row>
    <row r="1166" s="479" customFormat="true" ht="22.5" hidden="false" customHeight="false" outlineLevel="0" collapsed="false">
      <c r="I1166" s="255"/>
      <c r="J1166" s="256"/>
    </row>
    <row r="1167" s="479" customFormat="true" ht="22.5" hidden="false" customHeight="false" outlineLevel="0" collapsed="false">
      <c r="I1167" s="255"/>
      <c r="J1167" s="256"/>
    </row>
    <row r="1168" s="479" customFormat="true" ht="22.5" hidden="false" customHeight="false" outlineLevel="0" collapsed="false">
      <c r="I1168" s="255"/>
      <c r="J1168" s="256"/>
    </row>
    <row r="1169" s="479" customFormat="true" ht="22.5" hidden="false" customHeight="false" outlineLevel="0" collapsed="false">
      <c r="I1169" s="255"/>
      <c r="J1169" s="256"/>
    </row>
    <row r="1170" s="479" customFormat="true" ht="22.5" hidden="false" customHeight="false" outlineLevel="0" collapsed="false">
      <c r="I1170" s="255"/>
      <c r="J1170" s="256"/>
    </row>
    <row r="1171" s="479" customFormat="true" ht="22.5" hidden="false" customHeight="false" outlineLevel="0" collapsed="false">
      <c r="I1171" s="255"/>
      <c r="J1171" s="256"/>
    </row>
    <row r="1172" s="479" customFormat="true" ht="22.5" hidden="false" customHeight="false" outlineLevel="0" collapsed="false">
      <c r="I1172" s="255"/>
      <c r="J1172" s="256"/>
    </row>
    <row r="1173" s="479" customFormat="true" ht="22.5" hidden="false" customHeight="false" outlineLevel="0" collapsed="false">
      <c r="I1173" s="255"/>
      <c r="J1173" s="256"/>
    </row>
    <row r="1174" s="479" customFormat="true" ht="22.5" hidden="false" customHeight="false" outlineLevel="0" collapsed="false">
      <c r="I1174" s="255"/>
      <c r="J1174" s="256"/>
    </row>
    <row r="1175" s="479" customFormat="true" ht="22.5" hidden="false" customHeight="false" outlineLevel="0" collapsed="false">
      <c r="I1175" s="255"/>
      <c r="J1175" s="256"/>
    </row>
    <row r="1176" s="479" customFormat="true" ht="22.5" hidden="false" customHeight="false" outlineLevel="0" collapsed="false">
      <c r="I1176" s="255"/>
      <c r="J1176" s="256"/>
    </row>
    <row r="1177" s="479" customFormat="true" ht="22.5" hidden="false" customHeight="false" outlineLevel="0" collapsed="false">
      <c r="I1177" s="255"/>
      <c r="J1177" s="256"/>
    </row>
    <row r="1178" s="479" customFormat="true" ht="22.5" hidden="false" customHeight="false" outlineLevel="0" collapsed="false">
      <c r="I1178" s="255"/>
      <c r="J1178" s="256"/>
    </row>
    <row r="1179" s="479" customFormat="true" ht="22.5" hidden="false" customHeight="false" outlineLevel="0" collapsed="false">
      <c r="I1179" s="255"/>
      <c r="J1179" s="256"/>
    </row>
    <row r="1180" s="479" customFormat="true" ht="22.5" hidden="false" customHeight="false" outlineLevel="0" collapsed="false">
      <c r="I1180" s="255"/>
      <c r="J1180" s="256"/>
    </row>
  </sheetData>
  <mergeCells count="50">
    <mergeCell ref="A3:B3"/>
    <mergeCell ref="N10:O10"/>
    <mergeCell ref="Q10:R10"/>
    <mergeCell ref="N11:O11"/>
    <mergeCell ref="Q11:R11"/>
    <mergeCell ref="Q12:R12"/>
    <mergeCell ref="Q13:R13"/>
    <mergeCell ref="D17:E17"/>
    <mergeCell ref="O18:R18"/>
    <mergeCell ref="A22:B22"/>
    <mergeCell ref="K23:L23"/>
    <mergeCell ref="P23:Q23"/>
    <mergeCell ref="K24:L24"/>
    <mergeCell ref="K25:L25"/>
    <mergeCell ref="O25:Q25"/>
    <mergeCell ref="O26:Q26"/>
    <mergeCell ref="AH29:AI29"/>
    <mergeCell ref="C48:D48"/>
    <mergeCell ref="C53:D53"/>
    <mergeCell ref="C57:D57"/>
    <mergeCell ref="C58:D58"/>
    <mergeCell ref="C63:D63"/>
    <mergeCell ref="C64:D64"/>
    <mergeCell ref="C65:D65"/>
    <mergeCell ref="D88:E88"/>
    <mergeCell ref="C105:F105"/>
    <mergeCell ref="C106:F106"/>
    <mergeCell ref="C107:F107"/>
    <mergeCell ref="B109:H109"/>
    <mergeCell ref="B126:D126"/>
    <mergeCell ref="F126:G126"/>
    <mergeCell ref="D128:E128"/>
    <mergeCell ref="B130:B131"/>
    <mergeCell ref="C130:H131"/>
    <mergeCell ref="H142:I142"/>
    <mergeCell ref="H143:I143"/>
    <mergeCell ref="G147:H147"/>
    <mergeCell ref="G148:H148"/>
    <mergeCell ref="C159:F159"/>
    <mergeCell ref="C169:F169"/>
    <mergeCell ref="C170:C174"/>
    <mergeCell ref="D170:E170"/>
    <mergeCell ref="D171:E171"/>
    <mergeCell ref="D172:E172"/>
    <mergeCell ref="D173:E173"/>
    <mergeCell ref="D174:E174"/>
    <mergeCell ref="D177:K177"/>
    <mergeCell ref="D178:K178"/>
    <mergeCell ref="D179:K179"/>
    <mergeCell ref="D180:K180"/>
  </mergeCells>
  <dataValidations count="14">
    <dataValidation allowBlank="true" errorStyle="stop" operator="between" showDropDown="false" showErrorMessage="true" showInputMessage="true" sqref="B33 G134 B135 B140:B141 B145 E146" type="list">
      <formula1>$F$1:$F$2</formula1>
      <formula2>0</formula2>
    </dataValidation>
    <dataValidation allowBlank="true" errorStyle="stop" operator="between" showDropDown="false" showErrorMessage="true" showInputMessage="true" sqref="B134" type="list">
      <formula1>$C$1:$C$2</formula1>
      <formula2>0</formula2>
    </dataValidation>
    <dataValidation allowBlank="true" errorStyle="stop" operator="between" showDropDown="false" showErrorMessage="true" showInputMessage="true" sqref="B146" type="list">
      <formula1>$C$54:$C$56</formula1>
      <formula2>0</formula2>
    </dataValidation>
    <dataValidation allowBlank="true" errorStyle="stop" operator="between" showDropDown="false" showErrorMessage="true" showInputMessage="true" sqref="B144" type="list">
      <formula1>$C$46:$C$47</formula1>
      <formula2>0</formula2>
    </dataValidation>
    <dataValidation allowBlank="true" errorStyle="stop" operator="between" showDropDown="false" showErrorMessage="true" showInputMessage="true" sqref="B148" type="list">
      <formula1>$H$1:$H$5</formula1>
      <formula2>0</formula2>
    </dataValidation>
    <dataValidation allowBlank="true" errorStyle="stop" operator="between" showDropDown="false" showErrorMessage="true" showInputMessage="true" sqref="B143 B147" type="list">
      <formula1>$H$1:$H$32</formula1>
      <formula2>0</formula2>
    </dataValidation>
    <dataValidation allowBlank="true" errorStyle="stop" operator="between" showDropDown="false" showErrorMessage="true" showInputMessage="true" sqref="B136" type="list">
      <formula1>$H$1:$H$10</formula1>
      <formula2>0</formula2>
    </dataValidation>
    <dataValidation allowBlank="true" errorStyle="stop" operator="between" showDropDown="false" showErrorMessage="true" showInputMessage="true" sqref="B139 E151:E152" type="list">
      <formula1>$H$1:$H$11</formula1>
      <formula2>0</formula2>
    </dataValidation>
    <dataValidation allowBlank="true" errorStyle="stop" operator="between" showDropDown="false" showErrorMessage="true" showInputMessage="true" sqref="G135" type="list">
      <formula1>$AH$17:$AH$28</formula1>
      <formula2>0</formula2>
    </dataValidation>
    <dataValidation allowBlank="true" errorStyle="stop" operator="between" showDropDown="false" showErrorMessage="true" showInputMessage="true" sqref="E137 E139" type="list">
      <formula1>$H$1:$H$36</formula1>
      <formula2>0</formula2>
    </dataValidation>
    <dataValidation allowBlank="true" errorStyle="stop" operator="between" showDropDown="false" showErrorMessage="true" showInputMessage="true" sqref="E138 E140" type="list">
      <formula1>$H$1:$H$12</formula1>
      <formula2>0</formula2>
    </dataValidation>
    <dataValidation allowBlank="true" errorStyle="stop" operator="between" showDropDown="false" showErrorMessage="true" showInputMessage="true" sqref="E142" type="list">
      <formula1>$D$1:$D$4</formula1>
      <formula2>0</formula2>
    </dataValidation>
    <dataValidation allowBlank="true" errorStyle="stop" operator="between" showDropDown="false" showErrorMessage="true" showInputMessage="true" sqref="E148" type="list">
      <formula1>$K$2:$K$17</formula1>
      <formula2>0</formula2>
    </dataValidation>
    <dataValidation allowBlank="true" errorStyle="stop" operator="between" showDropDown="false" showErrorMessage="true" showInputMessage="true" sqref="E149" type="list">
      <formula1>$K$18:$K$22</formula1>
      <formula2>0</formula2>
    </dataValidation>
  </dataValidations>
  <hyperlinks>
    <hyperlink ref="G147" r:id="rId2" display="https://shenasname.ir/"/>
    <hyperlink ref="G148" r:id="rId3" display="ZhowanMarket@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G45"/>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575" width="33.42"/>
    <col collapsed="false" customWidth="true" hidden="false" outlineLevel="0" max="2" min="2" style="575" width="13.71"/>
    <col collapsed="false" customWidth="true" hidden="false" outlineLevel="0" max="3" min="3" style="575" width="12.57"/>
    <col collapsed="false" customWidth="true" hidden="false" outlineLevel="0" max="4" min="4" style="575" width="6.14"/>
    <col collapsed="false" customWidth="false" hidden="false" outlineLevel="0" max="5" min="5" style="575" width="9.14"/>
    <col collapsed="false" customWidth="true" hidden="false" outlineLevel="0" max="6" min="6" style="575" width="8.29"/>
    <col collapsed="false" customWidth="true" hidden="false" outlineLevel="0" max="7" min="7" style="575" width="13.57"/>
    <col collapsed="false" customWidth="false" hidden="false" outlineLevel="0" max="16384" min="8" style="575" width="9.14"/>
  </cols>
  <sheetData>
    <row r="1" customFormat="false" ht="18" hidden="false" customHeight="false" outlineLevel="0" collapsed="false">
      <c r="A1" s="576"/>
      <c r="B1" s="577" t="s">
        <v>427</v>
      </c>
      <c r="C1" s="577"/>
      <c r="D1" s="577"/>
      <c r="E1" s="578"/>
      <c r="F1" s="578"/>
      <c r="G1" s="578"/>
    </row>
    <row r="2" customFormat="false" ht="27.75" hidden="false" customHeight="true" outlineLevel="0" collapsed="false">
      <c r="A2" s="576"/>
      <c r="B2" s="579" t="s">
        <v>428</v>
      </c>
      <c r="C2" s="579"/>
      <c r="D2" s="579"/>
      <c r="E2" s="580"/>
      <c r="F2" s="580"/>
      <c r="G2" s="578"/>
    </row>
    <row r="3" customFormat="false" ht="18.75" hidden="false" customHeight="false" outlineLevel="0" collapsed="false">
      <c r="A3" s="576"/>
      <c r="B3" s="581" t="s">
        <v>429</v>
      </c>
      <c r="C3" s="581"/>
      <c r="D3" s="581"/>
      <c r="E3" s="582" t="n">
        <f aca="false">ROUND(محاسبات!G142,2)</f>
        <v>7.04</v>
      </c>
      <c r="F3" s="583" t="s">
        <v>81</v>
      </c>
      <c r="G3" s="583"/>
    </row>
    <row r="4" customFormat="false" ht="18" hidden="false" customHeight="false" outlineLevel="0" collapsed="false">
      <c r="A4" s="584" t="s">
        <v>430</v>
      </c>
      <c r="B4" s="584"/>
      <c r="C4" s="585" t="s">
        <v>431</v>
      </c>
      <c r="D4" s="585"/>
      <c r="E4" s="585"/>
      <c r="F4" s="585"/>
      <c r="G4" s="585"/>
    </row>
    <row r="5" customFormat="false" ht="18" hidden="false" customHeight="false" outlineLevel="0" collapsed="false">
      <c r="A5" s="586" t="s">
        <v>432</v>
      </c>
      <c r="B5" s="587" t="s">
        <v>433</v>
      </c>
      <c r="C5" s="587"/>
      <c r="D5" s="587"/>
      <c r="E5" s="588" t="s">
        <v>434</v>
      </c>
      <c r="F5" s="588"/>
      <c r="G5" s="588"/>
    </row>
    <row r="6" customFormat="false" ht="18" hidden="false" customHeight="false" outlineLevel="0" collapsed="false">
      <c r="A6" s="586" t="s">
        <v>435</v>
      </c>
      <c r="B6" s="589" t="s">
        <v>436</v>
      </c>
      <c r="C6" s="589"/>
      <c r="D6" s="589"/>
      <c r="E6" s="590" t="str">
        <f aca="false">"10"&amp;" - "&amp;"مدرک تحصیلی :    "&amp;'ورود اطلاعات'!I8</f>
        <v>10 - مدرک تحصیلی :    فوق لیسانس</v>
      </c>
      <c r="F6" s="590"/>
      <c r="G6" s="590"/>
    </row>
    <row r="7" customFormat="false" ht="18" hidden="false" customHeight="false" outlineLevel="0" collapsed="false">
      <c r="A7" s="591" t="s">
        <v>437</v>
      </c>
      <c r="B7" s="589" t="s">
        <v>438</v>
      </c>
      <c r="C7" s="589"/>
      <c r="D7" s="589"/>
      <c r="E7" s="590" t="str">
        <f aca="false">" جنسیت :      "&amp;'ورود اطلاعات'!I5</f>
        <v> جنسیت :      مرد</v>
      </c>
      <c r="F7" s="590"/>
      <c r="G7" s="590"/>
    </row>
    <row r="8" customFormat="false" ht="18" hidden="false" customHeight="false" outlineLevel="0" collapsed="false">
      <c r="A8" s="592" t="s">
        <v>439</v>
      </c>
      <c r="B8" s="592"/>
      <c r="C8" s="592"/>
      <c r="D8" s="592"/>
      <c r="E8" s="592"/>
      <c r="F8" s="593" t="s">
        <v>440</v>
      </c>
      <c r="G8" s="593"/>
    </row>
    <row r="9" customFormat="false" ht="18" hidden="false" customHeight="false" outlineLevel="0" collapsed="false">
      <c r="A9" s="592" t="s">
        <v>441</v>
      </c>
      <c r="B9" s="594" t="s">
        <v>442</v>
      </c>
      <c r="C9" s="594"/>
      <c r="D9" s="595" t="n">
        <f aca="false">محاسبات!E148</f>
        <v>8</v>
      </c>
      <c r="E9" s="595"/>
      <c r="F9" s="596" t="s">
        <v>443</v>
      </c>
      <c r="G9" s="597" t="str">
        <f aca="false">محاسبات!E149</f>
        <v>عالی</v>
      </c>
    </row>
    <row r="10" customFormat="false" ht="18" hidden="false" customHeight="false" outlineLevel="0" collapsed="false">
      <c r="A10" s="598" t="str">
        <f aca="false">"۱۳"&amp;" - "&amp;"سنوات قابل قبول :       "&amp;محاسبات!E137&amp;" سال و  "&amp;محاسبات!E138&amp;" ماه و  "&amp;" ۰ "&amp;"روز"</f>
        <v>۱۳ - سنوات قابل قبول :       1399 سال و  0 ماه و   ۰ روز</v>
      </c>
      <c r="B10" s="598"/>
      <c r="C10" s="599" t="s">
        <v>444</v>
      </c>
      <c r="D10" s="599"/>
      <c r="E10" s="599"/>
      <c r="F10" s="599"/>
      <c r="G10" s="599"/>
    </row>
    <row r="11" customFormat="false" ht="18" hidden="false" customHeight="false" outlineLevel="0" collapsed="false">
      <c r="A11" s="600" t="s">
        <v>445</v>
      </c>
      <c r="B11" s="600"/>
      <c r="C11" s="600"/>
      <c r="D11" s="600"/>
      <c r="E11" s="600"/>
      <c r="F11" s="600"/>
      <c r="G11" s="600"/>
    </row>
    <row r="12" customFormat="false" ht="18" hidden="false" customHeight="false" outlineLevel="0" collapsed="false">
      <c r="A12" s="598" t="s">
        <v>446</v>
      </c>
      <c r="B12" s="598"/>
      <c r="C12" s="601" t="s">
        <v>447</v>
      </c>
      <c r="D12" s="602"/>
      <c r="E12" s="597" t="str">
        <f aca="false">IF(محاسبات!E142="خیر","  -  ",محاسبات!E142)</f>
        <v>  -  </v>
      </c>
      <c r="F12" s="597"/>
      <c r="G12" s="597"/>
    </row>
    <row r="13" customFormat="false" ht="18.75" hidden="false" customHeight="false" outlineLevel="0" collapsed="false">
      <c r="A13" s="603" t="str">
        <f aca="false">"۱۸"&amp;" - "&amp;"وضعیت تاهل :   "&amp;'ورود اطلاعات'!I6&amp;"                    "&amp;"تعداد فرزند :    "&amp;'ورود اطلاعات'!I7</f>
        <v>۱۸ - وضعیت تاهل :   مجرد                    تعداد فرزند :    0</v>
      </c>
      <c r="B13" s="603"/>
      <c r="C13" s="604" t="s">
        <v>448</v>
      </c>
      <c r="D13" s="604"/>
      <c r="E13" s="604"/>
      <c r="F13" s="604"/>
      <c r="G13" s="604"/>
    </row>
    <row r="14" customFormat="false" ht="18" hidden="false" customHeight="false" outlineLevel="0" collapsed="false">
      <c r="A14" s="591" t="s">
        <v>449</v>
      </c>
      <c r="B14" s="591"/>
      <c r="C14" s="605" t="s">
        <v>450</v>
      </c>
      <c r="D14" s="605"/>
      <c r="E14" s="605"/>
      <c r="F14" s="606" t="s">
        <v>94</v>
      </c>
      <c r="G14" s="607" t="s">
        <v>451</v>
      </c>
    </row>
    <row r="15" customFormat="false" ht="18.75" hidden="false" customHeight="false" outlineLevel="0" collapsed="false">
      <c r="A15" s="608" t="str">
        <f aca="false">"در اجرای تصویب نامه شماره 32051/ت55313ه مورخ 1397/03/19 هیات وزیران از تاریخ اجرای این حکم میزان ضریب حقوق 1797 ریال برای سال 97 قابل احتساب می باشد. همچنین مبلغ   " &amp;حکم!D28&amp; "  ریال افزایش ناشی از اعمال ضریب تعدیل به میزان  "&amp;E3 &amp;"   درصد در حکم فوق اعمال گردیده است."</f>
        <v>در اجرای تصویب نامه شماره 32051/ت55313ه مورخ 1397/03/19 هیات وزیران از تاریخ اجرای این حکم میزان ضریب حقوق 1797 ریال برای سال 97 قابل احتساب می باشد. همچنین مبلغ   1367251  ریال افزایش ناشی از اعمال ضریب تعدیل به میزان  7.04   درصد در حکم فوق اعمال گردیده است.</v>
      </c>
      <c r="B15" s="608"/>
      <c r="C15" s="609" t="s">
        <v>131</v>
      </c>
      <c r="D15" s="610" t="s">
        <v>132</v>
      </c>
      <c r="E15" s="610"/>
      <c r="F15" s="611" t="n">
        <f aca="false">حکم!B5</f>
        <v>5400</v>
      </c>
      <c r="G15" s="612" t="n">
        <f aca="false">حکم!E5</f>
        <v>10387425.723264</v>
      </c>
    </row>
    <row r="16" customFormat="false" ht="18.75" hidden="false" customHeight="false" outlineLevel="0" collapsed="false">
      <c r="A16" s="608"/>
      <c r="B16" s="608"/>
      <c r="C16" s="609"/>
      <c r="D16" s="610" t="s">
        <v>134</v>
      </c>
      <c r="E16" s="610"/>
      <c r="F16" s="611" t="n">
        <f aca="false">Sheet1!I165</f>
        <v>0</v>
      </c>
      <c r="G16" s="612" t="n">
        <f aca="false">حکم!E6</f>
        <v>0</v>
      </c>
    </row>
    <row r="17" customFormat="false" ht="18.75" hidden="false" customHeight="false" outlineLevel="0" collapsed="false">
      <c r="A17" s="608"/>
      <c r="B17" s="608"/>
      <c r="C17" s="609"/>
      <c r="D17" s="610" t="s">
        <v>133</v>
      </c>
      <c r="E17" s="610"/>
      <c r="F17" s="611" t="n">
        <f aca="false">حکم!B7</f>
        <v>3900</v>
      </c>
      <c r="G17" s="612" t="n">
        <f aca="false">حکم!E7</f>
        <v>7502029.689024</v>
      </c>
    </row>
    <row r="18" customFormat="false" ht="18.75" hidden="false" customHeight="false" outlineLevel="0" collapsed="false">
      <c r="A18" s="608"/>
      <c r="B18" s="608"/>
      <c r="C18" s="609"/>
      <c r="D18" s="610" t="s">
        <v>135</v>
      </c>
      <c r="E18" s="610"/>
      <c r="F18" s="611" t="n">
        <f aca="false">حکم!B8</f>
        <v>9300</v>
      </c>
      <c r="G18" s="612" t="n">
        <f aca="false">حکم!E8</f>
        <v>17889455.412288</v>
      </c>
    </row>
    <row r="19" customFormat="false" ht="18.75" hidden="false" customHeight="false" outlineLevel="0" collapsed="false">
      <c r="A19" s="608"/>
      <c r="B19" s="608"/>
      <c r="C19" s="609" t="s">
        <v>452</v>
      </c>
      <c r="D19" s="609"/>
      <c r="E19" s="609"/>
      <c r="F19" s="611" t="n">
        <f aca="false">حکم!B9</f>
        <v>0</v>
      </c>
      <c r="G19" s="612" t="n">
        <f aca="false">حکم!E9</f>
        <v>0</v>
      </c>
    </row>
    <row r="20" customFormat="false" ht="18.75" hidden="false" customHeight="false" outlineLevel="0" collapsed="false">
      <c r="A20" s="608"/>
      <c r="B20" s="608"/>
      <c r="C20" s="609" t="s">
        <v>453</v>
      </c>
      <c r="D20" s="609"/>
      <c r="E20" s="609"/>
      <c r="F20" s="611" t="n">
        <f aca="false">حکم!B10</f>
        <v>1500</v>
      </c>
      <c r="G20" s="612" t="n">
        <f aca="false">حکم!E10</f>
        <v>2885396.03424</v>
      </c>
    </row>
    <row r="21" customFormat="false" ht="18.75" hidden="false" customHeight="false" outlineLevel="0" collapsed="false">
      <c r="A21" s="608"/>
      <c r="B21" s="608"/>
      <c r="C21" s="609" t="s">
        <v>454</v>
      </c>
      <c r="D21" s="609"/>
      <c r="E21" s="609"/>
      <c r="F21" s="611" t="n">
        <f aca="false">حکم!B11</f>
        <v>0</v>
      </c>
      <c r="G21" s="612" t="n">
        <f aca="false">حکم!E11</f>
        <v>0</v>
      </c>
    </row>
    <row r="22" customFormat="false" ht="18.75" hidden="false" customHeight="false" outlineLevel="0" collapsed="false">
      <c r="A22" s="608"/>
      <c r="B22" s="608"/>
      <c r="C22" s="609" t="s">
        <v>455</v>
      </c>
      <c r="D22" s="609"/>
      <c r="E22" s="609"/>
      <c r="F22" s="611" t="n">
        <f aca="false">حکم!B12</f>
        <v>0</v>
      </c>
      <c r="G22" s="612" t="n">
        <f aca="false">حکم!E12</f>
        <v>0</v>
      </c>
    </row>
    <row r="23" customFormat="false" ht="18.75" hidden="false" customHeight="false" outlineLevel="0" collapsed="false">
      <c r="A23" s="608"/>
      <c r="B23" s="608"/>
      <c r="C23" s="609" t="s">
        <v>456</v>
      </c>
      <c r="D23" s="609"/>
      <c r="E23" s="609"/>
      <c r="F23" s="611" t="n">
        <f aca="false">حکم!B13</f>
        <v>0</v>
      </c>
      <c r="G23" s="612" t="n">
        <f aca="false">حکم!E13</f>
        <v>0</v>
      </c>
    </row>
    <row r="24" customFormat="false" ht="18.75" hidden="false" customHeight="false" outlineLevel="0" collapsed="false">
      <c r="A24" s="591"/>
      <c r="B24" s="591"/>
      <c r="C24" s="609" t="s">
        <v>457</v>
      </c>
      <c r="D24" s="609"/>
      <c r="E24" s="609"/>
      <c r="F24" s="611" t="n">
        <f aca="false">حکم!B14</f>
        <v>0</v>
      </c>
      <c r="G24" s="612" t="n">
        <f aca="false">حکم!E14</f>
        <v>0</v>
      </c>
    </row>
    <row r="25" customFormat="false" ht="18.75" hidden="false" customHeight="false" outlineLevel="0" collapsed="false">
      <c r="A25" s="591"/>
      <c r="B25" s="591"/>
      <c r="C25" s="609" t="s">
        <v>458</v>
      </c>
      <c r="D25" s="609"/>
      <c r="E25" s="609"/>
      <c r="F25" s="611" t="n">
        <f aca="false">حکم!B15</f>
        <v>0</v>
      </c>
      <c r="G25" s="612" t="n">
        <f aca="false">حکم!E15</f>
        <v>0</v>
      </c>
    </row>
    <row r="26" customFormat="false" ht="18.75" hidden="false" customHeight="false" outlineLevel="0" collapsed="false">
      <c r="A26" s="591"/>
      <c r="B26" s="591"/>
      <c r="C26" s="609" t="s">
        <v>459</v>
      </c>
      <c r="D26" s="609"/>
      <c r="E26" s="609"/>
      <c r="F26" s="611" t="n">
        <f aca="false">حکم!B16</f>
        <v>0</v>
      </c>
      <c r="G26" s="612" t="n">
        <f aca="false">حکم!E16</f>
        <v>0</v>
      </c>
    </row>
    <row r="27" customFormat="false" ht="18.75" hidden="false" customHeight="false" outlineLevel="0" collapsed="false">
      <c r="A27" s="591"/>
      <c r="B27" s="591"/>
      <c r="C27" s="609" t="s">
        <v>460</v>
      </c>
      <c r="D27" s="609"/>
      <c r="E27" s="609"/>
      <c r="F27" s="611" t="n">
        <f aca="false">حکم!B17</f>
        <v>0</v>
      </c>
      <c r="G27" s="612" t="n">
        <f aca="false">حکم!E17</f>
        <v>0</v>
      </c>
    </row>
    <row r="28" customFormat="false" ht="18.75" hidden="false" customHeight="false" outlineLevel="0" collapsed="false">
      <c r="A28" s="591"/>
      <c r="B28" s="613"/>
      <c r="C28" s="614" t="s">
        <v>461</v>
      </c>
      <c r="D28" s="614"/>
      <c r="E28" s="614"/>
      <c r="F28" s="611" t="n">
        <f aca="false">حکم!B18</f>
        <v>0</v>
      </c>
      <c r="G28" s="612" t="n">
        <f aca="false">حکم!E18</f>
        <v>0</v>
      </c>
    </row>
    <row r="29" customFormat="false" ht="18.75" hidden="false" customHeight="false" outlineLevel="0" collapsed="false">
      <c r="A29" s="591"/>
      <c r="B29" s="591"/>
      <c r="C29" s="609" t="s">
        <v>462</v>
      </c>
      <c r="D29" s="609"/>
      <c r="E29" s="609"/>
      <c r="F29" s="611" t="n">
        <f aca="false">حکم!B19</f>
        <v>0</v>
      </c>
      <c r="G29" s="612" t="n">
        <f aca="false">حکم!E19</f>
        <v>0</v>
      </c>
    </row>
    <row r="30" customFormat="false" ht="18.75" hidden="false" customHeight="false" outlineLevel="0" collapsed="false">
      <c r="A30" s="591"/>
      <c r="B30" s="591"/>
      <c r="C30" s="609" t="s">
        <v>463</v>
      </c>
      <c r="D30" s="609"/>
      <c r="E30" s="609"/>
      <c r="F30" s="611" t="n">
        <f aca="false">حکم!B20</f>
        <v>0</v>
      </c>
      <c r="G30" s="612" t="n">
        <f aca="false">حکم!E20</f>
        <v>0</v>
      </c>
    </row>
    <row r="31" customFormat="false" ht="18.75" hidden="false" customHeight="false" outlineLevel="0" collapsed="false">
      <c r="A31" s="591"/>
      <c r="B31" s="591"/>
      <c r="C31" s="609" t="s">
        <v>464</v>
      </c>
      <c r="D31" s="609"/>
      <c r="E31" s="609"/>
      <c r="F31" s="611" t="n">
        <f aca="false">حکم!B21</f>
        <v>0</v>
      </c>
      <c r="G31" s="612" t="n">
        <f aca="false">حکم!E21</f>
        <v>0</v>
      </c>
    </row>
    <row r="32" customFormat="false" ht="18.75" hidden="false" customHeight="false" outlineLevel="0" collapsed="false">
      <c r="A32" s="591"/>
      <c r="B32" s="591"/>
      <c r="C32" s="609" t="s">
        <v>465</v>
      </c>
      <c r="D32" s="609"/>
      <c r="E32" s="609"/>
      <c r="F32" s="611" t="n">
        <f aca="false">حکم!B22</f>
        <v>0</v>
      </c>
      <c r="G32" s="612" t="n">
        <f aca="false">حکم!E22</f>
        <v>0</v>
      </c>
    </row>
    <row r="33" customFormat="false" ht="18.75" hidden="false" customHeight="false" outlineLevel="0" collapsed="false">
      <c r="A33" s="591"/>
      <c r="B33" s="591"/>
      <c r="C33" s="609" t="s">
        <v>466</v>
      </c>
      <c r="D33" s="609"/>
      <c r="E33" s="609"/>
      <c r="F33" s="611" t="n">
        <f aca="false">حکم!B23</f>
        <v>0</v>
      </c>
      <c r="G33" s="612" t="n">
        <f aca="false">حکم!E23</f>
        <v>0</v>
      </c>
    </row>
    <row r="34" customFormat="false" ht="18.75" hidden="false" customHeight="false" outlineLevel="0" collapsed="false">
      <c r="A34" s="591"/>
      <c r="B34" s="591"/>
      <c r="C34" s="609" t="s">
        <v>467</v>
      </c>
      <c r="D34" s="609"/>
      <c r="E34" s="609"/>
      <c r="F34" s="611" t="n">
        <f aca="false">حکم!B24</f>
        <v>0</v>
      </c>
      <c r="G34" s="612" t="n">
        <f aca="false">حکم!E24</f>
        <v>0</v>
      </c>
    </row>
    <row r="35" customFormat="false" ht="19.5" hidden="false" customHeight="false" outlineLevel="0" collapsed="false">
      <c r="A35" s="591"/>
      <c r="B35" s="591"/>
      <c r="C35" s="615" t="s">
        <v>468</v>
      </c>
      <c r="D35" s="615"/>
      <c r="E35" s="615"/>
      <c r="F35" s="616" t="n">
        <f aca="false">حکم!B25</f>
        <v>10800</v>
      </c>
      <c r="G35" s="617" t="n">
        <f aca="false">حکم!E25</f>
        <v>20774851.446528</v>
      </c>
    </row>
    <row r="36" customFormat="false" ht="18" hidden="false" customHeight="false" outlineLevel="0" collapsed="false">
      <c r="A36" s="618" t="str">
        <f aca="false">"22 - حقوق و فوق العاده های مندرج در حکم جمعا به مبلغ :   "&amp;حکم!E28&amp;" ریال  "</f>
        <v>22 - حقوق و فوق العاده های مندرج در حکم جمعا به مبلغ :   20774851 ریال  </v>
      </c>
      <c r="B36" s="618"/>
      <c r="C36" s="618"/>
      <c r="D36" s="618"/>
      <c r="E36" s="618"/>
      <c r="F36" s="618"/>
      <c r="G36" s="618"/>
    </row>
    <row r="37" customFormat="false" ht="18" hidden="false" customHeight="false" outlineLevel="0" collapsed="false">
      <c r="A37" s="619" t="s">
        <v>469</v>
      </c>
      <c r="B37" s="619"/>
      <c r="C37" s="619"/>
      <c r="D37" s="619"/>
      <c r="E37" s="619"/>
      <c r="F37" s="619"/>
      <c r="G37" s="619"/>
    </row>
    <row r="38" customFormat="false" ht="18" hidden="false" customHeight="false" outlineLevel="0" collapsed="false">
      <c r="A38" s="618" t="s">
        <v>470</v>
      </c>
      <c r="B38" s="618"/>
      <c r="C38" s="618"/>
      <c r="D38" s="618"/>
      <c r="E38" s="618"/>
      <c r="F38" s="618"/>
      <c r="G38" s="618"/>
    </row>
    <row r="39" customFormat="false" ht="18.75" hidden="false" customHeight="false" outlineLevel="0" collapsed="false">
      <c r="A39" s="591" t="s">
        <v>471</v>
      </c>
      <c r="B39" s="620"/>
      <c r="C39" s="620"/>
      <c r="D39" s="621" t="s">
        <v>472</v>
      </c>
      <c r="E39" s="621"/>
      <c r="F39" s="621"/>
      <c r="G39" s="621"/>
    </row>
    <row r="40" customFormat="false" ht="18" hidden="false" customHeight="false" outlineLevel="0" collapsed="false">
      <c r="A40" s="622" t="s">
        <v>473</v>
      </c>
      <c r="B40" s="622"/>
      <c r="C40" s="623"/>
      <c r="D40" s="623"/>
      <c r="E40" s="623"/>
      <c r="F40" s="623"/>
      <c r="G40" s="623"/>
    </row>
    <row r="41" customFormat="false" ht="18" hidden="false" customHeight="false" outlineLevel="0" collapsed="false">
      <c r="A41" s="624" t="s">
        <v>474</v>
      </c>
      <c r="B41" s="624"/>
      <c r="C41" s="620"/>
      <c r="D41" s="620"/>
      <c r="E41" s="620"/>
      <c r="F41" s="620"/>
      <c r="G41" s="625"/>
    </row>
    <row r="42" customFormat="false" ht="18" hidden="false" customHeight="false" outlineLevel="0" collapsed="false">
      <c r="A42" s="626" t="s">
        <v>475</v>
      </c>
      <c r="B42" s="626"/>
      <c r="C42" s="627" t="s">
        <v>476</v>
      </c>
      <c r="D42" s="627"/>
      <c r="E42" s="627"/>
      <c r="F42" s="628" t="s">
        <v>477</v>
      </c>
      <c r="G42" s="628"/>
    </row>
    <row r="43" customFormat="false" ht="18" hidden="false" customHeight="false" outlineLevel="0" collapsed="false">
      <c r="A43" s="618" t="s">
        <v>478</v>
      </c>
      <c r="B43" s="618"/>
      <c r="C43" s="618"/>
      <c r="D43" s="618"/>
      <c r="E43" s="618"/>
      <c r="F43" s="618"/>
      <c r="G43" s="618"/>
    </row>
    <row r="44" customFormat="false" ht="18.75" hidden="false" customHeight="false" outlineLevel="0" collapsed="false">
      <c r="A44" s="629" t="s">
        <v>479</v>
      </c>
      <c r="B44" s="629"/>
      <c r="C44" s="629"/>
      <c r="D44" s="629"/>
      <c r="E44" s="629"/>
      <c r="F44" s="629"/>
      <c r="G44" s="629"/>
    </row>
    <row r="45" customFormat="false" ht="21" hidden="false" customHeight="true" outlineLevel="0" collapsed="false">
      <c r="A45" s="630" t="s">
        <v>480</v>
      </c>
      <c r="B45" s="630"/>
      <c r="C45" s="630"/>
      <c r="D45" s="630"/>
      <c r="E45" s="631" t="s">
        <v>405</v>
      </c>
      <c r="F45" s="631"/>
      <c r="G45" s="631"/>
    </row>
  </sheetData>
  <mergeCells count="75">
    <mergeCell ref="A1:A3"/>
    <mergeCell ref="B1:D1"/>
    <mergeCell ref="B2:D2"/>
    <mergeCell ref="E2:F2"/>
    <mergeCell ref="B3:D3"/>
    <mergeCell ref="F3:G3"/>
    <mergeCell ref="A4:B4"/>
    <mergeCell ref="C4:G4"/>
    <mergeCell ref="B5:D5"/>
    <mergeCell ref="E5:G5"/>
    <mergeCell ref="B6:D6"/>
    <mergeCell ref="E6:G6"/>
    <mergeCell ref="B7:D7"/>
    <mergeCell ref="E7:G7"/>
    <mergeCell ref="A8:E8"/>
    <mergeCell ref="F8:G8"/>
    <mergeCell ref="B9:C9"/>
    <mergeCell ref="D9:E9"/>
    <mergeCell ref="A10:B10"/>
    <mergeCell ref="C10:G10"/>
    <mergeCell ref="A11:G11"/>
    <mergeCell ref="A12:B12"/>
    <mergeCell ref="E12:G12"/>
    <mergeCell ref="A13:B13"/>
    <mergeCell ref="C13:G13"/>
    <mergeCell ref="A14:B14"/>
    <mergeCell ref="C14:E14"/>
    <mergeCell ref="A15:B23"/>
    <mergeCell ref="C15:C18"/>
    <mergeCell ref="D15:E15"/>
    <mergeCell ref="D16:E16"/>
    <mergeCell ref="D17:E17"/>
    <mergeCell ref="D18:E18"/>
    <mergeCell ref="C19:E19"/>
    <mergeCell ref="C20:E20"/>
    <mergeCell ref="C21:E21"/>
    <mergeCell ref="C22:E22"/>
    <mergeCell ref="C23:E23"/>
    <mergeCell ref="A24:B24"/>
    <mergeCell ref="C24:E24"/>
    <mergeCell ref="A25:B25"/>
    <mergeCell ref="C25:E25"/>
    <mergeCell ref="A26:B26"/>
    <mergeCell ref="C26:E26"/>
    <mergeCell ref="A27:B27"/>
    <mergeCell ref="C27:E27"/>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G36"/>
    <mergeCell ref="A37:G37"/>
    <mergeCell ref="A38:G38"/>
    <mergeCell ref="D39:G39"/>
    <mergeCell ref="A40:B40"/>
    <mergeCell ref="C40:G40"/>
    <mergeCell ref="A41:B41"/>
    <mergeCell ref="A42:B42"/>
    <mergeCell ref="C42:E42"/>
    <mergeCell ref="F42:G42"/>
    <mergeCell ref="A43:G43"/>
    <mergeCell ref="A44:G44"/>
    <mergeCell ref="A45:D45"/>
    <mergeCell ref="E45:G45"/>
  </mergeCells>
  <hyperlinks>
    <hyperlink ref="F3" r:id="rId1" display="https://shenasname.ir/"/>
    <hyperlink ref="E45" r:id="rId2" display="ZhowanMarket@gmail.com"/>
  </hyperlinks>
  <printOptions headings="false" gridLines="false" gridLinesSet="true" horizontalCentered="true" verticalCentered="true"/>
  <pageMargins left="0.315277777777778" right="0.315277777777778"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DY173"/>
  <sheetViews>
    <sheetView showFormulas="false" showGridLines="true" showRowColHeaders="true" showZeros="true" rightToLeft="tru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43"/>
    <col collapsed="false" customWidth="true" hidden="false" outlineLevel="0" max="3" min="3" style="0" width="11.14"/>
    <col collapsed="false" customWidth="true" hidden="false" outlineLevel="0" max="6" min="6" style="0" width="11.29"/>
  </cols>
  <sheetData>
    <row r="1" customFormat="false" ht="15" hidden="false" customHeight="false" outlineLevel="0" collapsed="false">
      <c r="A1" s="632" t="n">
        <v>0</v>
      </c>
      <c r="B1" s="632" t="n">
        <v>0</v>
      </c>
      <c r="C1" s="632" t="n">
        <v>0</v>
      </c>
      <c r="M1" s="633" t="s">
        <v>107</v>
      </c>
      <c r="O1" s="632" t="n">
        <v>0</v>
      </c>
    </row>
    <row r="2" customFormat="false" ht="15" hidden="false" customHeight="false" outlineLevel="0" collapsed="false">
      <c r="A2" s="632" t="n">
        <v>1</v>
      </c>
      <c r="B2" s="632" t="n">
        <v>1</v>
      </c>
      <c r="C2" s="632" t="n">
        <v>1360</v>
      </c>
      <c r="M2" s="633" t="s">
        <v>108</v>
      </c>
      <c r="O2" s="632" t="n">
        <v>1</v>
      </c>
    </row>
    <row r="3" customFormat="false" ht="15" hidden="false" customHeight="false" outlineLevel="0" collapsed="false">
      <c r="A3" s="632" t="n">
        <v>2</v>
      </c>
      <c r="B3" s="632" t="n">
        <v>2</v>
      </c>
      <c r="C3" s="632" t="n">
        <v>1361</v>
      </c>
      <c r="M3" s="633" t="s">
        <v>109</v>
      </c>
      <c r="O3" s="632" t="n">
        <v>2</v>
      </c>
    </row>
    <row r="4" customFormat="false" ht="15.75" hidden="false" customHeight="false" outlineLevel="0" collapsed="false">
      <c r="A4" s="632" t="n">
        <v>3</v>
      </c>
      <c r="B4" s="632" t="n">
        <v>3</v>
      </c>
      <c r="C4" s="632" t="n">
        <v>1362</v>
      </c>
      <c r="M4" s="633" t="s">
        <v>16</v>
      </c>
      <c r="O4" s="632" t="n">
        <v>3</v>
      </c>
    </row>
    <row r="5" customFormat="false" ht="22.5" hidden="false" customHeight="false" outlineLevel="0" collapsed="false">
      <c r="A5" s="632" t="n">
        <v>4</v>
      </c>
      <c r="B5" s="632" t="n">
        <v>4</v>
      </c>
      <c r="C5" s="632" t="n">
        <v>1363</v>
      </c>
      <c r="G5" s="312" t="s">
        <v>186</v>
      </c>
      <c r="H5" s="634" t="s">
        <v>94</v>
      </c>
      <c r="I5" s="313"/>
      <c r="M5" s="633" t="s">
        <v>110</v>
      </c>
      <c r="O5" s="632" t="n">
        <v>4</v>
      </c>
    </row>
    <row r="6" customFormat="false" ht="22.5" hidden="false" customHeight="false" outlineLevel="0" collapsed="false">
      <c r="A6" s="632" t="n">
        <v>5</v>
      </c>
      <c r="B6" s="632" t="n">
        <v>5</v>
      </c>
      <c r="C6" s="632" t="n">
        <v>1364</v>
      </c>
      <c r="G6" s="635" t="n">
        <v>1</v>
      </c>
      <c r="H6" s="279" t="n">
        <v>2400</v>
      </c>
      <c r="I6" s="287" t="n">
        <v>0</v>
      </c>
      <c r="M6" s="633" t="s">
        <v>481</v>
      </c>
      <c r="O6" s="632" t="n">
        <v>5</v>
      </c>
    </row>
    <row r="7" customFormat="false" ht="23.25" hidden="false" customHeight="false" outlineLevel="0" collapsed="false">
      <c r="A7" s="632" t="n">
        <v>6</v>
      </c>
      <c r="B7" s="632" t="n">
        <v>6</v>
      </c>
      <c r="C7" s="632" t="n">
        <v>1365</v>
      </c>
      <c r="G7" s="635" t="n">
        <v>2</v>
      </c>
      <c r="H7" s="279" t="n">
        <v>2600</v>
      </c>
      <c r="I7" s="287" t="n">
        <v>0</v>
      </c>
      <c r="O7" s="632" t="n">
        <v>6</v>
      </c>
    </row>
    <row r="8" customFormat="false" ht="24" hidden="false" customHeight="false" outlineLevel="0" collapsed="false">
      <c r="A8" s="632" t="n">
        <v>7</v>
      </c>
      <c r="B8" s="632" t="n">
        <v>7</v>
      </c>
      <c r="C8" s="632" t="n">
        <v>1366</v>
      </c>
      <c r="G8" s="635" t="n">
        <v>3</v>
      </c>
      <c r="H8" s="279" t="n">
        <v>2800</v>
      </c>
      <c r="I8" s="287" t="n">
        <f aca="false">IF(Sheet1!F61=Sheet1!J8,H8,0)</f>
        <v>0</v>
      </c>
      <c r="J8" s="633" t="s">
        <v>107</v>
      </c>
      <c r="K8" s="632" t="n">
        <f aca="false">IF(J8=Sheet1!F61,G8,0)</f>
        <v>0</v>
      </c>
      <c r="O8" s="632" t="n">
        <v>7</v>
      </c>
      <c r="Q8" s="636" t="n">
        <f aca="false">Y92</f>
        <v>1399</v>
      </c>
      <c r="R8" s="637" t="s">
        <v>107</v>
      </c>
      <c r="S8" s="637" t="s">
        <v>109</v>
      </c>
    </row>
    <row r="9" customFormat="false" ht="24" hidden="false" customHeight="false" outlineLevel="0" collapsed="false">
      <c r="A9" s="632" t="n">
        <v>8</v>
      </c>
      <c r="B9" s="632" t="n">
        <v>8</v>
      </c>
      <c r="C9" s="632" t="n">
        <v>1367</v>
      </c>
      <c r="G9" s="635" t="n">
        <v>4</v>
      </c>
      <c r="H9" s="279" t="n">
        <v>3000</v>
      </c>
      <c r="I9" s="287" t="n">
        <f aca="false">IF(Sheet1!F61=Sheet1!J9,H9,0)</f>
        <v>0</v>
      </c>
      <c r="J9" s="633" t="s">
        <v>108</v>
      </c>
      <c r="K9" s="632" t="n">
        <f aca="false">IF(J9=Sheet1!F61,G9,0)</f>
        <v>0</v>
      </c>
      <c r="O9" s="632" t="n">
        <v>8</v>
      </c>
      <c r="Q9" s="637" t="s">
        <v>482</v>
      </c>
      <c r="R9" s="637" t="n">
        <f aca="false">IF(T9&gt;5,5,T9)</f>
        <v>5</v>
      </c>
      <c r="S9" s="637" t="n">
        <f aca="false">IF(U9&gt;6,6,U9)</f>
        <v>6</v>
      </c>
      <c r="T9" s="637" t="n">
        <f aca="false">INT(AH46/5)</f>
        <v>279</v>
      </c>
      <c r="U9" s="637" t="n">
        <f aca="false">INT(AH46/4)</f>
        <v>349</v>
      </c>
    </row>
    <row r="10" customFormat="false" ht="24" hidden="false" customHeight="false" outlineLevel="0" collapsed="false">
      <c r="A10" s="632" t="n">
        <v>9</v>
      </c>
      <c r="B10" s="632" t="n">
        <v>9</v>
      </c>
      <c r="C10" s="632" t="n">
        <v>1368</v>
      </c>
      <c r="G10" s="635" t="n">
        <v>5</v>
      </c>
      <c r="H10" s="279" t="n">
        <v>3200</v>
      </c>
      <c r="I10" s="287" t="n">
        <f aca="false">IF(Sheet1!F61=Sheet1!J10,H10,0)</f>
        <v>0</v>
      </c>
      <c r="J10" s="633" t="s">
        <v>109</v>
      </c>
      <c r="K10" s="632" t="n">
        <f aca="false">IF(J10=Sheet1!F61,G10,0)</f>
        <v>0</v>
      </c>
      <c r="O10" s="632" t="n">
        <v>9</v>
      </c>
      <c r="Q10" s="637" t="s">
        <v>94</v>
      </c>
      <c r="R10" s="637" t="b">
        <f aca="false">OR(Sheet1!F61=Sheet1!J8,Sheet1!F61=Sheet1!J9)</f>
        <v>0</v>
      </c>
      <c r="S10" s="638" t="n">
        <f aca="false">IF(OR(Sheet1!F61=Sheet1!J8,Sheet1!F61=Sheet1!J9),R9*200,S9*200)</f>
        <v>1200</v>
      </c>
    </row>
    <row r="11" customFormat="false" ht="24" hidden="false" customHeight="false" outlineLevel="0" collapsed="false">
      <c r="A11" s="632" t="n">
        <v>10</v>
      </c>
      <c r="B11" s="632" t="n">
        <v>10</v>
      </c>
      <c r="C11" s="632" t="n">
        <v>1369</v>
      </c>
      <c r="G11" s="635" t="n">
        <v>6</v>
      </c>
      <c r="H11" s="279" t="n">
        <v>3400</v>
      </c>
      <c r="I11" s="287" t="n">
        <f aca="false">IF(Sheet1!F61=Sheet1!J11,H11,0)</f>
        <v>3400</v>
      </c>
      <c r="J11" s="633" t="s">
        <v>16</v>
      </c>
      <c r="K11" s="632" t="n">
        <f aca="false">IF(J11=Sheet1!F61,G11,0)</f>
        <v>6</v>
      </c>
      <c r="O11" s="632" t="n">
        <v>10</v>
      </c>
      <c r="Q11" s="637" t="s">
        <v>483</v>
      </c>
      <c r="R11" s="637"/>
      <c r="S11" s="637" t="n">
        <f aca="false">S10/200</f>
        <v>6</v>
      </c>
    </row>
    <row r="12" customFormat="false" ht="23.25" hidden="false" customHeight="false" outlineLevel="0" collapsed="false">
      <c r="A12" s="632" t="n">
        <v>11</v>
      </c>
      <c r="B12" s="632" t="n">
        <v>11</v>
      </c>
      <c r="C12" s="632" t="n">
        <v>1370</v>
      </c>
      <c r="G12" s="635" t="n">
        <v>7</v>
      </c>
      <c r="H12" s="279" t="n">
        <v>3600</v>
      </c>
      <c r="I12" s="287" t="n">
        <f aca="false">IF(Sheet1!F61=Sheet1!J12,H12,0)</f>
        <v>0</v>
      </c>
      <c r="J12" s="633" t="s">
        <v>110</v>
      </c>
      <c r="K12" s="632" t="n">
        <f aca="false">IF(J12=Sheet1!F61,G12,0)</f>
        <v>0</v>
      </c>
      <c r="O12" s="632" t="n">
        <v>11</v>
      </c>
    </row>
    <row r="13" customFormat="false" ht="23.25" hidden="false" customHeight="false" outlineLevel="0" collapsed="false">
      <c r="A13" s="632" t="n">
        <v>12</v>
      </c>
      <c r="B13" s="632" t="n">
        <v>12</v>
      </c>
      <c r="C13" s="632" t="n">
        <v>1371</v>
      </c>
      <c r="G13" s="635" t="n">
        <v>8</v>
      </c>
      <c r="H13" s="279" t="n">
        <v>3800</v>
      </c>
      <c r="I13" s="287" t="n">
        <f aca="false">IF(Sheet1!F61=Sheet1!J13,H13,0)</f>
        <v>0</v>
      </c>
      <c r="J13" s="633" t="s">
        <v>481</v>
      </c>
      <c r="K13" s="632" t="n">
        <f aca="false">IF(J13=Sheet1!F61,G13,0)</f>
        <v>0</v>
      </c>
      <c r="O13" s="632" t="n">
        <v>12</v>
      </c>
    </row>
    <row r="14" customFormat="false" ht="24" hidden="false" customHeight="false" outlineLevel="0" collapsed="false">
      <c r="A14" s="632" t="n">
        <v>13</v>
      </c>
      <c r="B14" s="632"/>
      <c r="C14" s="632" t="n">
        <v>1372</v>
      </c>
      <c r="G14" s="635" t="n">
        <v>9</v>
      </c>
      <c r="H14" s="279" t="n">
        <v>4000</v>
      </c>
      <c r="I14" s="287" t="n">
        <v>0</v>
      </c>
      <c r="K14" s="639" t="n">
        <f aca="false">SUM(K8:K13)</f>
        <v>6</v>
      </c>
      <c r="L14" s="639" t="n">
        <f aca="false">SUM(I6:I21)</f>
        <v>3400</v>
      </c>
      <c r="O14" s="632" t="n">
        <v>13</v>
      </c>
      <c r="Q14" s="637" t="n">
        <f aca="false">Y92</f>
        <v>1399</v>
      </c>
      <c r="R14" s="637" t="s">
        <v>107</v>
      </c>
      <c r="S14" s="637" t="s">
        <v>109</v>
      </c>
    </row>
    <row r="15" customFormat="false" ht="24" hidden="false" customHeight="false" outlineLevel="0" collapsed="false">
      <c r="A15" s="632" t="n">
        <v>14</v>
      </c>
      <c r="B15" s="632"/>
      <c r="C15" s="632" t="n">
        <v>1373</v>
      </c>
      <c r="G15" s="635" t="n">
        <v>10</v>
      </c>
      <c r="H15" s="279" t="n">
        <v>4200</v>
      </c>
      <c r="I15" s="287" t="n">
        <v>0</v>
      </c>
      <c r="O15" s="632" t="n">
        <v>14</v>
      </c>
      <c r="Q15" s="637" t="s">
        <v>236</v>
      </c>
      <c r="R15" s="637" t="n">
        <f aca="false">IF(AND(AH46&gt;7,AH46&lt;20),1,0)</f>
        <v>0</v>
      </c>
      <c r="S15" s="637" t="n">
        <f aca="false">IF(AND(AH46&gt;5,AH46&lt;12),1,0)</f>
        <v>0</v>
      </c>
    </row>
    <row r="16" customFormat="false" ht="24" hidden="false" customHeight="false" outlineLevel="0" collapsed="false">
      <c r="A16" s="632" t="n">
        <v>15</v>
      </c>
      <c r="B16" s="632"/>
      <c r="C16" s="632" t="n">
        <v>1374</v>
      </c>
      <c r="G16" s="635" t="n">
        <v>11</v>
      </c>
      <c r="H16" s="279" t="n">
        <v>4400</v>
      </c>
      <c r="I16" s="287" t="n">
        <v>0</v>
      </c>
      <c r="O16" s="632" t="n">
        <v>15</v>
      </c>
      <c r="Q16" s="637" t="s">
        <v>241</v>
      </c>
      <c r="R16" s="637" t="n">
        <f aca="false">IF(AH46&gt;19,2,0)</f>
        <v>2</v>
      </c>
      <c r="S16" s="637" t="n">
        <f aca="false">IF(AND(AH46&gt;11,AH46&lt;18),2,0)</f>
        <v>0</v>
      </c>
    </row>
    <row r="17" customFormat="false" ht="24" hidden="false" customHeight="false" outlineLevel="0" collapsed="false">
      <c r="A17" s="632" t="n">
        <v>16</v>
      </c>
      <c r="B17" s="632"/>
      <c r="C17" s="632" t="n">
        <v>1375</v>
      </c>
      <c r="G17" s="635" t="n">
        <v>12</v>
      </c>
      <c r="H17" s="279" t="n">
        <v>4600</v>
      </c>
      <c r="I17" s="287" t="n">
        <v>0</v>
      </c>
      <c r="O17" s="632" t="n">
        <v>16</v>
      </c>
      <c r="Q17" s="637" t="s">
        <v>247</v>
      </c>
      <c r="R17" s="637" t="n">
        <v>0</v>
      </c>
      <c r="S17" s="637" t="n">
        <f aca="false">IF(AND(AH46&gt;17,AH46&lt;24),3,0)</f>
        <v>0</v>
      </c>
    </row>
    <row r="18" customFormat="false" ht="24" hidden="false" customHeight="false" outlineLevel="0" collapsed="false">
      <c r="A18" s="632" t="n">
        <v>17</v>
      </c>
      <c r="B18" s="632"/>
      <c r="C18" s="632" t="n">
        <v>1376</v>
      </c>
      <c r="G18" s="635" t="n">
        <v>13</v>
      </c>
      <c r="H18" s="279" t="n">
        <v>4800</v>
      </c>
      <c r="I18" s="287" t="n">
        <v>0</v>
      </c>
      <c r="O18" s="632" t="n">
        <v>17</v>
      </c>
      <c r="Q18" s="637" t="s">
        <v>250</v>
      </c>
      <c r="R18" s="637" t="n">
        <v>0</v>
      </c>
      <c r="S18" s="637" t="n">
        <f aca="false">IF(AH46&gt;23,4,0)</f>
        <v>4</v>
      </c>
      <c r="W18" s="633" t="s">
        <v>484</v>
      </c>
      <c r="X18" s="633" t="s">
        <v>53</v>
      </c>
    </row>
    <row r="19" customFormat="false" ht="24" hidden="false" customHeight="false" outlineLevel="0" collapsed="false">
      <c r="A19" s="632" t="n">
        <v>18</v>
      </c>
      <c r="B19" s="632"/>
      <c r="C19" s="632" t="n">
        <v>1377</v>
      </c>
      <c r="G19" s="635" t="n">
        <v>14</v>
      </c>
      <c r="H19" s="279" t="n">
        <v>5000</v>
      </c>
      <c r="I19" s="287" t="n">
        <v>0</v>
      </c>
      <c r="O19" s="632" t="n">
        <v>18</v>
      </c>
      <c r="Q19" s="637" t="s">
        <v>135</v>
      </c>
      <c r="R19" s="637" t="n">
        <f aca="false">SUM(R15:R18)</f>
        <v>2</v>
      </c>
      <c r="S19" s="637" t="n">
        <f aca="false">SUM(S15:S18)</f>
        <v>4</v>
      </c>
      <c r="W19" s="640" t="b">
        <f aca="false">AND('ورود اطلاعات'!F25=محاسبات!A19,S20&gt;1)</f>
        <v>0</v>
      </c>
      <c r="X19" s="639"/>
    </row>
    <row r="20" customFormat="false" ht="24" hidden="false" customHeight="false" outlineLevel="0" collapsed="false">
      <c r="A20" s="632" t="n">
        <v>19</v>
      </c>
      <c r="B20" s="632"/>
      <c r="C20" s="632" t="n">
        <v>1378</v>
      </c>
      <c r="G20" s="635" t="n">
        <v>15</v>
      </c>
      <c r="H20" s="279" t="n">
        <v>5200</v>
      </c>
      <c r="I20" s="287" t="n">
        <v>0</v>
      </c>
      <c r="O20" s="632" t="n">
        <v>19</v>
      </c>
      <c r="Q20" s="637" t="s">
        <v>189</v>
      </c>
      <c r="R20" s="637"/>
      <c r="S20" s="637" t="n">
        <f aca="false">IF('ورود اطلاعات'!F25=محاسبات!A19,R19,S19)</f>
        <v>4</v>
      </c>
      <c r="T20" s="637" t="n">
        <f aca="false">SUM(I22:I26)</f>
        <v>1600</v>
      </c>
      <c r="V20" s="637" t="n">
        <f aca="false">SUM(M22:M26)</f>
        <v>600</v>
      </c>
      <c r="W20" s="641" t="n">
        <f aca="false">IF(AND('ورود اطلاعات'!F25=محاسبات!A19,S20&gt;1),1,X20)</f>
        <v>2</v>
      </c>
      <c r="X20" s="642" t="n">
        <f aca="false">IF(S20&gt;2,2,S20)</f>
        <v>2</v>
      </c>
    </row>
    <row r="21" customFormat="false" ht="24" hidden="false" customHeight="false" outlineLevel="0" collapsed="false">
      <c r="A21" s="632" t="n">
        <v>20</v>
      </c>
      <c r="B21" s="632"/>
      <c r="C21" s="632" t="n">
        <v>1379</v>
      </c>
      <c r="G21" s="643" t="n">
        <v>16</v>
      </c>
      <c r="H21" s="334" t="n">
        <v>5400</v>
      </c>
      <c r="I21" s="307" t="n">
        <v>0</v>
      </c>
      <c r="N21" s="644" t="s">
        <v>48</v>
      </c>
      <c r="O21" s="632" t="n">
        <v>20</v>
      </c>
    </row>
    <row r="22" customFormat="false" ht="22.5" hidden="false" customHeight="false" outlineLevel="0" collapsed="false">
      <c r="A22" s="632" t="n">
        <v>21</v>
      </c>
      <c r="B22" s="632"/>
      <c r="C22" s="632" t="n">
        <v>1380</v>
      </c>
      <c r="G22" s="312" t="s">
        <v>236</v>
      </c>
      <c r="H22" s="326" t="n">
        <v>0</v>
      </c>
      <c r="I22" s="313" t="n">
        <v>0</v>
      </c>
      <c r="K22" s="312" t="s">
        <v>236</v>
      </c>
      <c r="L22" s="326" t="n">
        <v>0</v>
      </c>
      <c r="M22" s="313" t="n">
        <v>0</v>
      </c>
      <c r="N22" s="644" t="s">
        <v>485</v>
      </c>
      <c r="O22" s="632" t="n">
        <v>21</v>
      </c>
    </row>
    <row r="23" customFormat="false" ht="22.5" hidden="false" customHeight="false" outlineLevel="0" collapsed="false">
      <c r="A23" s="632" t="n">
        <v>22</v>
      </c>
      <c r="B23" s="632"/>
      <c r="C23" s="632" t="n">
        <v>1381</v>
      </c>
      <c r="G23" s="315" t="s">
        <v>241</v>
      </c>
      <c r="H23" s="279" t="n">
        <v>250</v>
      </c>
      <c r="I23" s="287" t="n">
        <f aca="false">IF(S20=1,H23,0)</f>
        <v>0</v>
      </c>
      <c r="K23" s="315" t="s">
        <v>241</v>
      </c>
      <c r="L23" s="279" t="n">
        <v>250</v>
      </c>
      <c r="M23" s="287" t="n">
        <f aca="false">IF(W20=1,L23,0)</f>
        <v>0</v>
      </c>
      <c r="O23" s="632" t="n">
        <v>22</v>
      </c>
      <c r="R23" s="632"/>
      <c r="S23" s="645"/>
    </row>
    <row r="24" customFormat="false" ht="25.5" hidden="false" customHeight="false" outlineLevel="0" collapsed="false">
      <c r="A24" s="632" t="n">
        <v>23</v>
      </c>
      <c r="B24" s="632"/>
      <c r="C24" s="632" t="n">
        <v>1382</v>
      </c>
      <c r="G24" s="315" t="s">
        <v>244</v>
      </c>
      <c r="H24" s="279" t="n">
        <v>600</v>
      </c>
      <c r="I24" s="287" t="n">
        <f aca="false">IF(S20=2,H24,0)</f>
        <v>0</v>
      </c>
      <c r="K24" s="315" t="s">
        <v>244</v>
      </c>
      <c r="L24" s="279" t="n">
        <v>600</v>
      </c>
      <c r="M24" s="287" t="n">
        <f aca="false">IF(W20=2,L24,0)</f>
        <v>600</v>
      </c>
      <c r="O24" s="632" t="n">
        <v>23</v>
      </c>
      <c r="R24" s="646" t="s">
        <v>486</v>
      </c>
      <c r="S24" s="647" t="n">
        <f aca="false">IF('ورود اطلاعات'!F11="بلی",W20,S20)</f>
        <v>2</v>
      </c>
      <c r="T24" s="647" t="n">
        <f aca="false">IF('ورود اطلاعات'!F11="بلی",V20,T20)</f>
        <v>600</v>
      </c>
    </row>
    <row r="25" customFormat="false" ht="22.5" hidden="false" customHeight="false" outlineLevel="0" collapsed="false">
      <c r="A25" s="632" t="n">
        <v>24</v>
      </c>
      <c r="B25" s="632"/>
      <c r="C25" s="632" t="n">
        <v>1383</v>
      </c>
      <c r="G25" s="315" t="s">
        <v>247</v>
      </c>
      <c r="H25" s="279" t="n">
        <v>1050</v>
      </c>
      <c r="I25" s="287" t="n">
        <f aca="false">IF(S20=3,H25,0)</f>
        <v>0</v>
      </c>
      <c r="K25" s="315" t="s">
        <v>247</v>
      </c>
      <c r="L25" s="279" t="n">
        <v>1050</v>
      </c>
      <c r="M25" s="287" t="n">
        <f aca="false">IF(W20=3,L25,0)</f>
        <v>0</v>
      </c>
      <c r="O25" s="632" t="n">
        <v>24</v>
      </c>
    </row>
    <row r="26" customFormat="false" ht="23.25" hidden="false" customHeight="false" outlineLevel="0" collapsed="false">
      <c r="A26" s="632" t="n">
        <v>25</v>
      </c>
      <c r="B26" s="632"/>
      <c r="C26" s="632" t="n">
        <v>1384</v>
      </c>
      <c r="G26" s="356" t="s">
        <v>250</v>
      </c>
      <c r="H26" s="357" t="n">
        <v>1600</v>
      </c>
      <c r="I26" s="330" t="n">
        <f aca="false">IF(S20=4,H26,0)</f>
        <v>1600</v>
      </c>
      <c r="K26" s="356" t="s">
        <v>250</v>
      </c>
      <c r="L26" s="357" t="n">
        <v>1600</v>
      </c>
      <c r="M26" s="330" t="n">
        <f aca="false">IF(W20=4,L26,0)</f>
        <v>0</v>
      </c>
      <c r="O26" s="632" t="n">
        <v>25</v>
      </c>
    </row>
    <row r="27" customFormat="false" ht="23.25" hidden="false" customHeight="false" outlineLevel="0" collapsed="false">
      <c r="A27" s="632" t="n">
        <v>26</v>
      </c>
      <c r="B27" s="632"/>
      <c r="C27" s="632" t="n">
        <v>1385</v>
      </c>
      <c r="G27" s="648" t="s">
        <v>252</v>
      </c>
      <c r="H27" s="648"/>
      <c r="I27" s="649" t="n">
        <f aca="false">SUM(I6:I26,S10)</f>
        <v>6200</v>
      </c>
      <c r="O27" s="632" t="n">
        <v>26</v>
      </c>
    </row>
    <row r="28" customFormat="false" ht="15" hidden="false" customHeight="false" outlineLevel="0" collapsed="false">
      <c r="A28" s="632" t="n">
        <v>27</v>
      </c>
      <c r="B28" s="632"/>
      <c r="C28" s="632" t="n">
        <v>1386</v>
      </c>
      <c r="O28" s="632" t="n">
        <v>27</v>
      </c>
    </row>
    <row r="29" customFormat="false" ht="15" hidden="false" customHeight="false" outlineLevel="0" collapsed="false">
      <c r="A29" s="632" t="n">
        <v>28</v>
      </c>
      <c r="B29" s="632"/>
      <c r="C29" s="632" t="n">
        <v>1387</v>
      </c>
      <c r="O29" s="632" t="n">
        <v>28</v>
      </c>
    </row>
    <row r="30" customFormat="false" ht="15" hidden="false" customHeight="false" outlineLevel="0" collapsed="false">
      <c r="A30" s="632" t="n">
        <v>29</v>
      </c>
      <c r="B30" s="632"/>
      <c r="C30" s="632" t="n">
        <v>1388</v>
      </c>
      <c r="O30" s="632" t="n">
        <v>29</v>
      </c>
    </row>
    <row r="31" customFormat="false" ht="15" hidden="false" customHeight="false" outlineLevel="0" collapsed="false">
      <c r="A31" s="632" t="n">
        <v>30</v>
      </c>
      <c r="B31" s="632"/>
      <c r="C31" s="632" t="n">
        <v>1389</v>
      </c>
      <c r="O31" s="632" t="n">
        <v>30</v>
      </c>
    </row>
    <row r="32" customFormat="false" ht="15" hidden="false" customHeight="false" outlineLevel="0" collapsed="false">
      <c r="A32" s="632" t="n">
        <v>31</v>
      </c>
      <c r="B32" s="632"/>
      <c r="C32" s="632" t="n">
        <v>1390</v>
      </c>
      <c r="O32" s="632"/>
    </row>
    <row r="33" customFormat="false" ht="15.75" hidden="false" customHeight="false" outlineLevel="0" collapsed="false">
      <c r="A33" s="632"/>
      <c r="B33" s="632"/>
      <c r="C33" s="632" t="n">
        <v>1391</v>
      </c>
      <c r="O33" s="632"/>
    </row>
    <row r="34" customFormat="false" ht="19.5" hidden="false" customHeight="false" outlineLevel="0" collapsed="false">
      <c r="A34" s="632"/>
      <c r="B34" s="632"/>
      <c r="C34" s="632" t="n">
        <v>1392</v>
      </c>
      <c r="E34" s="650" t="n">
        <f aca="false">Sheet1!D65</f>
        <v>0</v>
      </c>
      <c r="F34" s="651" t="n">
        <f aca="false">Sheet1!E65</f>
        <v>0</v>
      </c>
      <c r="G34" s="651" t="n">
        <f aca="false">Sheet1!F65</f>
        <v>0</v>
      </c>
      <c r="H34" s="651" t="n">
        <f aca="false">Sheet1!G65</f>
        <v>0</v>
      </c>
      <c r="I34" s="651" t="n">
        <f aca="false">Sheet1!H65</f>
        <v>0</v>
      </c>
      <c r="J34" s="651" t="n">
        <f aca="false">Sheet1!I65</f>
        <v>0</v>
      </c>
      <c r="K34" s="651" t="n">
        <f aca="false">IF(H34&gt;E34,H34-E34,H34+30-E34)</f>
        <v>30</v>
      </c>
      <c r="L34" s="652" t="n">
        <f aca="false">IF(H34&gt;E34,I34,I34-1)</f>
        <v>-1</v>
      </c>
      <c r="M34" s="652" t="n">
        <f aca="false">IF(L34&gt;F34,J34,J34-1)</f>
        <v>-1</v>
      </c>
      <c r="N34" s="651" t="n">
        <f aca="false">K34</f>
        <v>30</v>
      </c>
      <c r="O34" s="651" t="n">
        <f aca="false">IF(L34&gt;F34,L34-F34,L34+12-F34)</f>
        <v>11</v>
      </c>
      <c r="P34" s="651" t="n">
        <f aca="false">M34-G34</f>
        <v>-1</v>
      </c>
      <c r="Q34" s="651" t="n">
        <f aca="false">IF(N34&gt;29,0,N34)</f>
        <v>0</v>
      </c>
      <c r="R34" s="651" t="n">
        <f aca="false">IF(N34&gt;29,O34+1,O34)</f>
        <v>12</v>
      </c>
      <c r="S34" s="651" t="n">
        <f aca="false">IF(R34&gt;11,P34+1,P34)</f>
        <v>0</v>
      </c>
      <c r="T34" s="653" t="n">
        <f aca="false">Q34</f>
        <v>0</v>
      </c>
      <c r="U34" s="653" t="n">
        <f aca="false">IF(R34&gt;11,R34-12,R34)</f>
        <v>0</v>
      </c>
      <c r="V34" s="654" t="n">
        <f aca="false">S34</f>
        <v>0</v>
      </c>
    </row>
    <row r="35" customFormat="false" ht="19.5" hidden="false" customHeight="false" outlineLevel="0" collapsed="false">
      <c r="A35" s="632"/>
      <c r="B35" s="632"/>
      <c r="C35" s="632" t="n">
        <v>1393</v>
      </c>
      <c r="E35" s="650" t="n">
        <f aca="false">Sheet1!D65</f>
        <v>0</v>
      </c>
      <c r="F35" s="651" t="n">
        <f aca="false">Sheet1!E65</f>
        <v>0</v>
      </c>
      <c r="G35" s="651" t="n">
        <f aca="false">Sheet1!F65</f>
        <v>0</v>
      </c>
      <c r="H35" s="651" t="n">
        <f aca="false">Sheet1!G65</f>
        <v>0</v>
      </c>
      <c r="I35" s="651" t="n">
        <f aca="false">Sheet1!H65</f>
        <v>0</v>
      </c>
      <c r="J35" s="651" t="n">
        <f aca="false">Sheet1!I65</f>
        <v>0</v>
      </c>
      <c r="K35" s="651" t="n">
        <f aca="false">IF(H35&gt;E35,H35-E35,H35+30-E35)</f>
        <v>30</v>
      </c>
      <c r="L35" s="652" t="n">
        <f aca="false">IF(H35&gt;E35,I35,I35-1)</f>
        <v>-1</v>
      </c>
      <c r="M35" s="652" t="n">
        <f aca="false">IF(L35&gt;F35,J35,J35-1)</f>
        <v>-1</v>
      </c>
      <c r="N35" s="651" t="n">
        <f aca="false">K35</f>
        <v>30</v>
      </c>
      <c r="O35" s="651" t="n">
        <f aca="false">IF(L35&gt;F35,L35-F35,L35+12-F35)</f>
        <v>11</v>
      </c>
      <c r="P35" s="651" t="n">
        <f aca="false">M35-G35</f>
        <v>-1</v>
      </c>
      <c r="Q35" s="651" t="n">
        <f aca="false">IF(N35&gt;29,0,N35)</f>
        <v>0</v>
      </c>
      <c r="R35" s="651" t="n">
        <f aca="false">IF(N35&gt;29,O35+1,O35)</f>
        <v>12</v>
      </c>
      <c r="S35" s="651" t="n">
        <f aca="false">IF(R35&gt;11,P35+1,P35)</f>
        <v>0</v>
      </c>
      <c r="T35" s="653" t="n">
        <f aca="false">Q35</f>
        <v>0</v>
      </c>
      <c r="U35" s="653" t="n">
        <f aca="false">IF(R35&gt;11,R35-12,R35)</f>
        <v>0</v>
      </c>
      <c r="V35" s="654" t="n">
        <f aca="false">S35</f>
        <v>0</v>
      </c>
      <c r="W35" s="655" t="n">
        <f aca="false">E35</f>
        <v>0</v>
      </c>
      <c r="X35" s="656" t="n">
        <f aca="false">F35</f>
        <v>0</v>
      </c>
      <c r="Y35" s="656" t="n">
        <f aca="false">G35</f>
        <v>0</v>
      </c>
      <c r="Z35" s="656" t="n">
        <v>1</v>
      </c>
      <c r="AA35" s="656" t="n">
        <v>1</v>
      </c>
      <c r="AB35" s="656" t="n">
        <v>1388</v>
      </c>
      <c r="AC35" s="657" t="n">
        <f aca="false">IF(Z35&gt;W35,Z35-W35,Z35+30-W35)</f>
        <v>1</v>
      </c>
      <c r="AD35" s="658" t="n">
        <f aca="false">IF(Z35&gt;W35,AA35,AA35-1)</f>
        <v>1</v>
      </c>
      <c r="AE35" s="652" t="n">
        <f aca="false">IF(AD35&gt;X35,AB35,AB35-1)</f>
        <v>1388</v>
      </c>
      <c r="AF35" s="651" t="n">
        <f aca="false">AC35</f>
        <v>1</v>
      </c>
      <c r="AG35" s="651" t="n">
        <f aca="false">IF(AD35&gt;X35,AD35-X35,AD35+12-X35)</f>
        <v>1</v>
      </c>
      <c r="AH35" s="651" t="n">
        <f aca="false">AE35-Y35</f>
        <v>1388</v>
      </c>
      <c r="AI35" s="651" t="n">
        <f aca="false">IF(AF35&gt;29,0,AF35)</f>
        <v>1</v>
      </c>
      <c r="AJ35" s="651" t="n">
        <f aca="false">IF(AF35&gt;29,AG35+1,AG35)</f>
        <v>1</v>
      </c>
      <c r="AK35" s="651" t="n">
        <f aca="false">IF(AJ35&gt;11,AH35+1,AH35)</f>
        <v>1388</v>
      </c>
      <c r="AL35" s="659" t="n">
        <f aca="false">AI35</f>
        <v>1</v>
      </c>
      <c r="AM35" s="659" t="n">
        <f aca="false">IF(AJ35&gt;11,0,AJ35)</f>
        <v>1</v>
      </c>
      <c r="AN35" s="659" t="n">
        <f aca="false">AK35</f>
        <v>1388</v>
      </c>
      <c r="AO35" s="655" t="n">
        <v>1</v>
      </c>
      <c r="AP35" s="656" t="n">
        <v>1</v>
      </c>
      <c r="AQ35" s="656" t="n">
        <v>1388</v>
      </c>
      <c r="AR35" s="656" t="n">
        <f aca="false">H35</f>
        <v>0</v>
      </c>
      <c r="AS35" s="656" t="n">
        <f aca="false">I35</f>
        <v>0</v>
      </c>
      <c r="AT35" s="656" t="n">
        <f aca="false">J35</f>
        <v>0</v>
      </c>
      <c r="AU35" s="657" t="n">
        <f aca="false">IF(AR35&gt;AO35,AR35-AO35,AR35+30-AO35)</f>
        <v>29</v>
      </c>
      <c r="AV35" s="658" t="n">
        <f aca="false">IF(AR35&gt;AO35,AS35,AS35-1)</f>
        <v>-1</v>
      </c>
      <c r="AW35" s="652" t="n">
        <f aca="false">IF(AV35&gt;AP35,AT35,AT35-1)</f>
        <v>-1</v>
      </c>
      <c r="AX35" s="651" t="n">
        <f aca="false">AU35</f>
        <v>29</v>
      </c>
      <c r="AY35" s="651" t="n">
        <f aca="false">IF(AV35&gt;AP35,AV35-AP35,AV35+12-AP35)</f>
        <v>10</v>
      </c>
      <c r="AZ35" s="651" t="n">
        <f aca="false">AW35-AQ35</f>
        <v>-1389</v>
      </c>
      <c r="BA35" s="651" t="n">
        <f aca="false">IF(AX35&gt;29,0,AX35)</f>
        <v>29</v>
      </c>
      <c r="BB35" s="651" t="n">
        <f aca="false">IF(AX35&gt;29,AY35+1,AY35)</f>
        <v>10</v>
      </c>
      <c r="BC35" s="651" t="n">
        <f aca="false">IF(BB35&gt;11,AZ35+1,AZ35)</f>
        <v>-1389</v>
      </c>
      <c r="BD35" s="659" t="n">
        <f aca="false">BA35</f>
        <v>29</v>
      </c>
      <c r="BE35" s="659" t="n">
        <f aca="false">IF(BB35&gt;11,0,BB35)</f>
        <v>10</v>
      </c>
      <c r="BF35" s="659" t="n">
        <f aca="false">BC35</f>
        <v>-1389</v>
      </c>
      <c r="BG35" s="660" t="n">
        <f aca="false">BD35</f>
        <v>29</v>
      </c>
      <c r="BH35" s="661" t="n">
        <f aca="false">BE35</f>
        <v>10</v>
      </c>
      <c r="BI35" s="662" t="n">
        <f aca="false">BF35</f>
        <v>-1389</v>
      </c>
      <c r="BJ35" s="663" t="n">
        <v>2</v>
      </c>
      <c r="BK35" s="664" t="n">
        <f aca="false">INT(BQ35/BS35)</f>
        <v>58</v>
      </c>
      <c r="BL35" s="662" t="n">
        <f aca="false">INT(BO35/BS35)</f>
        <v>20</v>
      </c>
      <c r="BM35" s="662" t="n">
        <f aca="false">INT(BI35/BS35)</f>
        <v>-2778</v>
      </c>
      <c r="BN35" s="665" t="n">
        <f aca="false">BI35-(BS35*BM35)</f>
        <v>0</v>
      </c>
      <c r="BO35" s="665" t="n">
        <f aca="false">(BN35*12)+BH35</f>
        <v>10</v>
      </c>
      <c r="BP35" s="665" t="n">
        <f aca="false">BO35-(BS35*BL35)</f>
        <v>0</v>
      </c>
      <c r="BQ35" s="666" t="n">
        <f aca="false">(BP35*30)+BG35</f>
        <v>29</v>
      </c>
      <c r="BR35" s="666" t="n">
        <v>1</v>
      </c>
      <c r="BS35" s="667" t="n">
        <f aca="false">BR35/BJ35</f>
        <v>0.5</v>
      </c>
      <c r="BT35" s="668" t="n">
        <f aca="false">IF(BK35&lt;30,BK35,BK35-(BW35*30))</f>
        <v>28</v>
      </c>
      <c r="BU35" s="668" t="n">
        <f aca="false">IF(BL35&gt;12,(BL35+BW35)-(BX35*12),BL35)</f>
        <v>9</v>
      </c>
      <c r="BV35" s="668" t="n">
        <f aca="false">BM35+BX35</f>
        <v>-2777</v>
      </c>
      <c r="BW35" s="665" t="n">
        <f aca="false">INT(BK35/30)</f>
        <v>1</v>
      </c>
      <c r="BX35" s="666" t="n">
        <f aca="false">INT((BW35+BL35)/12)</f>
        <v>1</v>
      </c>
      <c r="BY35" s="663" t="n">
        <v>2</v>
      </c>
      <c r="BZ35" s="664" t="n">
        <f aca="false">BT35+AL35</f>
        <v>29</v>
      </c>
      <c r="CA35" s="662" t="n">
        <f aca="false">BU35+AM35</f>
        <v>10</v>
      </c>
      <c r="CB35" s="662" t="n">
        <f aca="false">BV35+AN35</f>
        <v>-1389</v>
      </c>
      <c r="CC35" s="665" t="n">
        <f aca="false">BX35-(CH35*CB35)</f>
        <v>695.5</v>
      </c>
      <c r="CD35" s="665" t="n">
        <f aca="false">(CC35*12)+BW35</f>
        <v>8347</v>
      </c>
      <c r="CE35" s="665" t="n">
        <f aca="false">CD35-(CH35*CA35)</f>
        <v>8342</v>
      </c>
      <c r="CF35" s="666" t="n">
        <f aca="false">(CE35*30)+BV35</f>
        <v>247483</v>
      </c>
      <c r="CG35" s="666" t="n">
        <v>1</v>
      </c>
      <c r="CH35" s="667" t="n">
        <f aca="false">CG35/BY35</f>
        <v>0.5</v>
      </c>
      <c r="CI35" s="669" t="n">
        <f aca="false">IF(BZ35&lt;30,BZ35,BZ35-(CL35*30))</f>
        <v>29</v>
      </c>
      <c r="CJ35" s="669" t="n">
        <f aca="false">IF((CA35+CM35)&gt;11,(CA35+CL35)-(CM35*12),CA35)</f>
        <v>10</v>
      </c>
      <c r="CK35" s="669" t="n">
        <f aca="false">CB35+CM35</f>
        <v>-1389</v>
      </c>
      <c r="CL35" s="665" t="n">
        <f aca="false">INT(BZ35/30)</f>
        <v>0</v>
      </c>
      <c r="CM35" s="665" t="n">
        <f aca="false">INT((CL35+CA35)/12)</f>
        <v>0</v>
      </c>
      <c r="CN35" s="670" t="n">
        <f aca="false">IF(AND(Y35&lt;1388,AT35&gt;1387),CI35,0)</f>
        <v>0</v>
      </c>
      <c r="CO35" s="670" t="n">
        <f aca="false">IF(AND(Y35&lt;1388,AT35&gt;1387),CJ35,0)</f>
        <v>0</v>
      </c>
      <c r="CP35" s="671" t="n">
        <f aca="false">IF(AND(Y35&lt;1388,AT35&gt;1387),CK35,0)</f>
        <v>0</v>
      </c>
      <c r="CQ35" s="663" t="n">
        <v>2</v>
      </c>
      <c r="CR35" s="664" t="n">
        <f aca="false">AL35+BD35</f>
        <v>30</v>
      </c>
      <c r="CS35" s="662" t="n">
        <f aca="false">AM35+BE35</f>
        <v>11</v>
      </c>
      <c r="CT35" s="662" t="n">
        <f aca="false">AN35+BF35</f>
        <v>-1</v>
      </c>
      <c r="CU35" s="665" t="n">
        <f aca="false">CP35-(CZ35*CT35)</f>
        <v>0.5</v>
      </c>
      <c r="CV35" s="665" t="n">
        <f aca="false">(CU35*12)+CO35</f>
        <v>6</v>
      </c>
      <c r="CW35" s="665" t="n">
        <f aca="false">CV35-(CZ35*CS35)</f>
        <v>0.5</v>
      </c>
      <c r="CX35" s="666" t="n">
        <f aca="false">(CW35*30)+CN35</f>
        <v>15</v>
      </c>
      <c r="CY35" s="666" t="n">
        <v>1</v>
      </c>
      <c r="CZ35" s="667" t="n">
        <f aca="false">CY35/CQ35</f>
        <v>0.5</v>
      </c>
      <c r="DA35" s="669" t="n">
        <f aca="false">IF(CR35&lt;30,CR35,CR35-(DD35*30))</f>
        <v>0</v>
      </c>
      <c r="DB35" s="669" t="n">
        <f aca="false">IF((CS35+DE35)&gt;11,(CS35+DD35)-(DE35*12),CS35)</f>
        <v>0</v>
      </c>
      <c r="DC35" s="669" t="n">
        <f aca="false">CT35+DE35</f>
        <v>0</v>
      </c>
      <c r="DD35" s="665" t="n">
        <f aca="false">INT(CR35/30)</f>
        <v>1</v>
      </c>
      <c r="DE35" s="665" t="n">
        <f aca="false">INT((DD35+CS35)/12)</f>
        <v>1</v>
      </c>
      <c r="DF35" s="670" t="n">
        <f aca="false">IF(AND(Y35&lt;1388,AT35&lt;1388),DA35,0)</f>
        <v>0</v>
      </c>
      <c r="DG35" s="670" t="n">
        <f aca="false">IF(AND(Y35&lt;1388,AT35&lt;1388),DB35,0)</f>
        <v>0</v>
      </c>
      <c r="DH35" s="671" t="n">
        <f aca="false">IF(AND(Y35&lt;1388,AT35&lt;1388),DC35,0)</f>
        <v>0</v>
      </c>
      <c r="DI35" s="663" t="n">
        <v>2</v>
      </c>
      <c r="DJ35" s="664" t="n">
        <f aca="false">(2*BD35)+(2*AL35)</f>
        <v>60</v>
      </c>
      <c r="DK35" s="662" t="n">
        <f aca="false">(2*BE35)+(2*AM35)</f>
        <v>22</v>
      </c>
      <c r="DL35" s="662" t="n">
        <f aca="false">(2*BF35)+(2*AN35)</f>
        <v>-2</v>
      </c>
      <c r="DM35" s="666" t="n">
        <v>1</v>
      </c>
      <c r="DN35" s="667" t="n">
        <f aca="false">DM35/DI35</f>
        <v>0.5</v>
      </c>
      <c r="DO35" s="669" t="n">
        <f aca="false">IF(DJ35&lt;30,DJ35,DJ35-(DR35*30))</f>
        <v>0</v>
      </c>
      <c r="DP35" s="669" t="n">
        <f aca="false">IF((DK35+DS35)&gt;11,(DK35+DR35)-(DS35*12),DK35)</f>
        <v>0</v>
      </c>
      <c r="DQ35" s="669" t="n">
        <f aca="false">DL35+DS35</f>
        <v>0</v>
      </c>
      <c r="DR35" s="665" t="n">
        <f aca="false">INT(DJ35/30)</f>
        <v>2</v>
      </c>
      <c r="DS35" s="665" t="n">
        <f aca="false">INT((DR35+DK35)/12)</f>
        <v>2</v>
      </c>
      <c r="DT35" s="670" t="n">
        <f aca="false">IF(AND(Y35&gt;1387,AT35&gt;1387),DO35,0)</f>
        <v>0</v>
      </c>
      <c r="DU35" s="670" t="n">
        <f aca="false">IF(AND(Y35&gt;1387,AT35&gt;1387),DP35,0)</f>
        <v>0</v>
      </c>
      <c r="DV35" s="671" t="n">
        <f aca="false">IF(AND(Y35&gt;1387,AT35&gt;1387),DQ35,0)</f>
        <v>0</v>
      </c>
      <c r="DW35" s="672" t="n">
        <f aca="false">CN35+DF35+DT35</f>
        <v>0</v>
      </c>
      <c r="DX35" s="653" t="n">
        <f aca="false">CO35+DG35+DU35</f>
        <v>0</v>
      </c>
      <c r="DY35" s="654" t="n">
        <f aca="false">CP35+DH35+DV35</f>
        <v>0</v>
      </c>
    </row>
    <row r="36" customFormat="false" ht="15.75" hidden="false" customHeight="false" outlineLevel="0" collapsed="false">
      <c r="A36" s="632"/>
      <c r="B36" s="632"/>
      <c r="C36" s="632" t="n">
        <v>1394</v>
      </c>
      <c r="O36" s="632"/>
    </row>
    <row r="37" customFormat="false" ht="21.75" hidden="false" customHeight="false" outlineLevel="0" collapsed="false">
      <c r="A37" s="632"/>
      <c r="B37" s="632"/>
      <c r="C37" s="632" t="n">
        <v>1395</v>
      </c>
      <c r="E37" s="673" t="n">
        <f aca="false">T34</f>
        <v>0</v>
      </c>
      <c r="F37" s="673" t="n">
        <f aca="false">U34</f>
        <v>0</v>
      </c>
      <c r="G37" s="673" t="n">
        <f aca="false">V34</f>
        <v>0</v>
      </c>
      <c r="H37" s="674" t="n">
        <f aca="false">T34</f>
        <v>0</v>
      </c>
      <c r="I37" s="674" t="n">
        <f aca="false">U34</f>
        <v>0</v>
      </c>
      <c r="J37" s="674" t="n">
        <f aca="false">V34</f>
        <v>0</v>
      </c>
      <c r="K37" s="675" t="n">
        <f aca="false">E37+H37</f>
        <v>0</v>
      </c>
      <c r="L37" s="675" t="n">
        <f aca="false">I37+F37</f>
        <v>0</v>
      </c>
      <c r="M37" s="675" t="n">
        <f aca="false">J37+G37</f>
        <v>0</v>
      </c>
      <c r="N37" s="676" t="n">
        <v>1</v>
      </c>
      <c r="O37" s="675" t="n">
        <f aca="false">INT(U37/W37)</f>
        <v>0</v>
      </c>
      <c r="P37" s="675" t="n">
        <f aca="false">INT(S37/W37)</f>
        <v>0</v>
      </c>
      <c r="Q37" s="675" t="n">
        <f aca="false">INT(M37/W37)</f>
        <v>0</v>
      </c>
      <c r="R37" s="677" t="n">
        <f aca="false">M37-(W37*Q37)</f>
        <v>0</v>
      </c>
      <c r="S37" s="677" t="n">
        <f aca="false">(R37*12)+L37</f>
        <v>0</v>
      </c>
      <c r="T37" s="677" t="n">
        <f aca="false">S37-(W37*P37)</f>
        <v>0</v>
      </c>
      <c r="U37" s="677" t="n">
        <f aca="false">(T37*30)+K37</f>
        <v>0</v>
      </c>
      <c r="V37" s="677" t="n">
        <v>1</v>
      </c>
      <c r="W37" s="677" t="n">
        <f aca="false">V37/N37</f>
        <v>1</v>
      </c>
      <c r="X37" s="678" t="n">
        <f aca="false">IF(O37&lt;30,O37,O37-(AA37*30))</f>
        <v>0</v>
      </c>
      <c r="Y37" s="678" t="n">
        <f aca="false">IF((P37+AA37)&gt;11,(P37+AA37)-(AB37*12),(P37+AA37))</f>
        <v>0</v>
      </c>
      <c r="Z37" s="678" t="n">
        <f aca="false">Q37+AB37</f>
        <v>0</v>
      </c>
      <c r="AA37" s="677" t="n">
        <f aca="false">INT(O37/30)</f>
        <v>0</v>
      </c>
      <c r="AB37" s="679" t="n">
        <f aca="false">INT((AA37+P37)/12)</f>
        <v>0</v>
      </c>
      <c r="AC37" s="680" t="n">
        <f aca="false">X37</f>
        <v>0</v>
      </c>
      <c r="AD37" s="681" t="n">
        <f aca="false">IF(Y37&gt;11,Y37-12,Y37)</f>
        <v>0</v>
      </c>
      <c r="AE37" s="682" t="n">
        <f aca="false">AF37+Z37</f>
        <v>0</v>
      </c>
      <c r="AF37" s="683" t="n">
        <f aca="false">INT(Y37/12)</f>
        <v>0</v>
      </c>
      <c r="AG37" s="684" t="s">
        <v>487</v>
      </c>
    </row>
    <row r="38" customFormat="false" ht="15.75" hidden="false" customHeight="false" outlineLevel="0" collapsed="false">
      <c r="A38" s="632"/>
      <c r="B38" s="632"/>
      <c r="C38" s="632" t="n">
        <v>1396</v>
      </c>
      <c r="O38" s="632"/>
    </row>
    <row r="39" customFormat="false" ht="19.5" hidden="false" customHeight="false" outlineLevel="0" collapsed="false">
      <c r="A39" s="632"/>
      <c r="B39" s="632"/>
      <c r="C39" s="632" t="n">
        <v>1397</v>
      </c>
      <c r="E39" s="650" t="n">
        <f aca="false">'حق شغل'!C5</f>
        <v>0</v>
      </c>
      <c r="F39" s="651" t="n">
        <f aca="false">'حق شغل'!D5</f>
        <v>0</v>
      </c>
      <c r="G39" s="651" t="n">
        <f aca="false">'حق شغل'!E5</f>
        <v>0</v>
      </c>
      <c r="H39" s="651" t="n">
        <f aca="false">'حق شغل'!F5</f>
        <v>1</v>
      </c>
      <c r="I39" s="651" t="n">
        <f aca="false">'حق شغل'!G5</f>
        <v>12</v>
      </c>
      <c r="J39" s="651" t="n">
        <f aca="false">'حق شغل'!H5</f>
        <v>1398</v>
      </c>
      <c r="K39" s="651" t="n">
        <f aca="false">IF(H39&gt;E39,H39-E39,H39+30-E39)</f>
        <v>1</v>
      </c>
      <c r="L39" s="652" t="n">
        <f aca="false">IF(H39&gt;E39,I39,I39-1)</f>
        <v>12</v>
      </c>
      <c r="M39" s="652" t="n">
        <f aca="false">IF(L39&gt;F39,J39,J39-1)</f>
        <v>1398</v>
      </c>
      <c r="N39" s="651" t="n">
        <f aca="false">K39</f>
        <v>1</v>
      </c>
      <c r="O39" s="651" t="n">
        <f aca="false">IF(L39&gt;F39,L39-F39,L39+12-F39)</f>
        <v>12</v>
      </c>
      <c r="P39" s="651" t="n">
        <f aca="false">M39-G39</f>
        <v>1398</v>
      </c>
      <c r="Q39" s="651" t="n">
        <f aca="false">IF(N39&gt;29,0,N39)</f>
        <v>1</v>
      </c>
      <c r="R39" s="651" t="n">
        <f aca="false">IF(N39&gt;29,O39+1,O39)</f>
        <v>12</v>
      </c>
      <c r="S39" s="651" t="n">
        <f aca="false">IF(R39&gt;11,P39+1,P39)</f>
        <v>1399</v>
      </c>
      <c r="T39" s="653" t="n">
        <f aca="false">Q39</f>
        <v>1</v>
      </c>
      <c r="U39" s="653" t="n">
        <f aca="false">IF(R39&gt;11,R39-12,R39)</f>
        <v>0</v>
      </c>
      <c r="V39" s="654" t="n">
        <f aca="false">S39</f>
        <v>1399</v>
      </c>
    </row>
    <row r="40" customFormat="false" ht="19.5" hidden="false" customHeight="false" outlineLevel="0" collapsed="false">
      <c r="A40" s="632"/>
      <c r="B40" s="632"/>
      <c r="C40" s="632" t="n">
        <v>1398</v>
      </c>
      <c r="E40" s="650" t="n">
        <f aca="false">'حق شغل'!C5</f>
        <v>0</v>
      </c>
      <c r="F40" s="651" t="n">
        <f aca="false">'حق شغل'!D5</f>
        <v>0</v>
      </c>
      <c r="G40" s="651" t="n">
        <f aca="false">'حق شغل'!E5</f>
        <v>0</v>
      </c>
      <c r="H40" s="651" t="n">
        <f aca="false">'حق شغل'!F5</f>
        <v>1</v>
      </c>
      <c r="I40" s="651" t="n">
        <f aca="false">'حق شغل'!G5</f>
        <v>12</v>
      </c>
      <c r="J40" s="651" t="n">
        <f aca="false">'حق شغل'!H5</f>
        <v>1398</v>
      </c>
      <c r="K40" s="651" t="n">
        <f aca="false">IF(H40&gt;E40,H40-E40,H40+30-E40)</f>
        <v>1</v>
      </c>
      <c r="L40" s="652" t="n">
        <f aca="false">IF(H40&gt;E40,I40,I40-1)</f>
        <v>12</v>
      </c>
      <c r="M40" s="652" t="n">
        <f aca="false">IF(L40&gt;F40,J40,J40-1)</f>
        <v>1398</v>
      </c>
      <c r="N40" s="651" t="n">
        <f aca="false">K40</f>
        <v>1</v>
      </c>
      <c r="O40" s="651" t="n">
        <f aca="false">IF(L40&gt;F40,L40-F40,L40+12-F40)</f>
        <v>12</v>
      </c>
      <c r="P40" s="651" t="n">
        <f aca="false">M40-G40</f>
        <v>1398</v>
      </c>
      <c r="Q40" s="651" t="n">
        <f aca="false">IF(N40&gt;29,0,N40)</f>
        <v>1</v>
      </c>
      <c r="R40" s="651" t="n">
        <f aca="false">IF(N40&gt;29,O40+1,O40)</f>
        <v>12</v>
      </c>
      <c r="S40" s="651" t="n">
        <f aca="false">IF(R40&gt;11,P40+1,P40)</f>
        <v>1399</v>
      </c>
      <c r="T40" s="653" t="n">
        <f aca="false">Q40</f>
        <v>1</v>
      </c>
      <c r="U40" s="653" t="n">
        <f aca="false">IF(R40&gt;11,R40-12,R40)</f>
        <v>0</v>
      </c>
      <c r="V40" s="654" t="n">
        <f aca="false">S40</f>
        <v>1399</v>
      </c>
      <c r="W40" s="655" t="n">
        <f aca="false">E40</f>
        <v>0</v>
      </c>
      <c r="X40" s="656" t="n">
        <f aca="false">F40</f>
        <v>0</v>
      </c>
      <c r="Y40" s="656" t="n">
        <f aca="false">G40</f>
        <v>0</v>
      </c>
      <c r="Z40" s="656" t="n">
        <v>1</v>
      </c>
      <c r="AA40" s="656" t="n">
        <v>1</v>
      </c>
      <c r="AB40" s="656" t="n">
        <v>1388</v>
      </c>
      <c r="AC40" s="657" t="n">
        <f aca="false">IF(Z40&gt;W40,Z40-W40,Z40+30-W40)</f>
        <v>1</v>
      </c>
      <c r="AD40" s="658" t="n">
        <f aca="false">IF(Z40&gt;W40,AA40,AA40-1)</f>
        <v>1</v>
      </c>
      <c r="AE40" s="652" t="n">
        <f aca="false">IF(AD40&gt;X40,AB40,AB40-1)</f>
        <v>1388</v>
      </c>
      <c r="AF40" s="651" t="n">
        <f aca="false">AC40</f>
        <v>1</v>
      </c>
      <c r="AG40" s="651" t="n">
        <f aca="false">IF(AD40&gt;X40,AD40-X40,AD40+12-X40)</f>
        <v>1</v>
      </c>
      <c r="AH40" s="651" t="n">
        <f aca="false">AE40-Y40</f>
        <v>1388</v>
      </c>
      <c r="AI40" s="651" t="n">
        <f aca="false">IF(AF40&gt;29,0,AF40)</f>
        <v>1</v>
      </c>
      <c r="AJ40" s="651" t="n">
        <f aca="false">IF(AF40&gt;29,AG40+1,AG40)</f>
        <v>1</v>
      </c>
      <c r="AK40" s="651" t="n">
        <f aca="false">IF(AJ40&gt;11,AH40+1,AH40)</f>
        <v>1388</v>
      </c>
      <c r="AL40" s="659" t="n">
        <f aca="false">AI40</f>
        <v>1</v>
      </c>
      <c r="AM40" s="659" t="n">
        <f aca="false">IF(AJ40&gt;11,0,AJ40)</f>
        <v>1</v>
      </c>
      <c r="AN40" s="659" t="n">
        <f aca="false">AK40</f>
        <v>1388</v>
      </c>
      <c r="AO40" s="655" t="n">
        <v>1</v>
      </c>
      <c r="AP40" s="656" t="n">
        <v>1</v>
      </c>
      <c r="AQ40" s="656" t="n">
        <v>1388</v>
      </c>
      <c r="AR40" s="656" t="n">
        <f aca="false">H40</f>
        <v>1</v>
      </c>
      <c r="AS40" s="656" t="n">
        <f aca="false">I40</f>
        <v>12</v>
      </c>
      <c r="AT40" s="656" t="n">
        <f aca="false">J40</f>
        <v>1398</v>
      </c>
      <c r="AU40" s="657" t="n">
        <f aca="false">IF(AR40&gt;AO40,AR40-AO40,AR40+30-AO40)</f>
        <v>30</v>
      </c>
      <c r="AV40" s="658" t="n">
        <f aca="false">IF(AR40&gt;AO40,AS40,AS40-1)</f>
        <v>11</v>
      </c>
      <c r="AW40" s="652" t="n">
        <f aca="false">IF(AV40&gt;AP40,AT40,AT40-1)</f>
        <v>1398</v>
      </c>
      <c r="AX40" s="651" t="n">
        <f aca="false">AU40</f>
        <v>30</v>
      </c>
      <c r="AY40" s="651" t="n">
        <f aca="false">IF(AV40&gt;AP40,AV40-AP40,AV40+12-AP40)</f>
        <v>10</v>
      </c>
      <c r="AZ40" s="651" t="n">
        <f aca="false">AW40-AQ40</f>
        <v>10</v>
      </c>
      <c r="BA40" s="651" t="n">
        <f aca="false">IF(AX40&gt;29,0,AX40)</f>
        <v>0</v>
      </c>
      <c r="BB40" s="651" t="n">
        <f aca="false">IF(AX40&gt;29,AY40+1,AY40)</f>
        <v>11</v>
      </c>
      <c r="BC40" s="651" t="n">
        <f aca="false">IF(BB40&gt;11,AZ40+1,AZ40)</f>
        <v>10</v>
      </c>
      <c r="BD40" s="659" t="n">
        <f aca="false">BA40</f>
        <v>0</v>
      </c>
      <c r="BE40" s="659" t="n">
        <f aca="false">IF(BB40&gt;11,0,BB40)</f>
        <v>11</v>
      </c>
      <c r="BF40" s="659" t="n">
        <f aca="false">BC40</f>
        <v>10</v>
      </c>
      <c r="BG40" s="660" t="n">
        <f aca="false">BD40</f>
        <v>0</v>
      </c>
      <c r="BH40" s="661" t="n">
        <f aca="false">BE40</f>
        <v>11</v>
      </c>
      <c r="BI40" s="662" t="n">
        <f aca="false">BF40</f>
        <v>10</v>
      </c>
      <c r="BJ40" s="663" t="n">
        <v>2</v>
      </c>
      <c r="BK40" s="664" t="n">
        <f aca="false">INT(BQ40/BS40)</f>
        <v>0</v>
      </c>
      <c r="BL40" s="662" t="n">
        <f aca="false">INT(BO40/BS40)</f>
        <v>22</v>
      </c>
      <c r="BM40" s="662" t="n">
        <f aca="false">INT(BI40/BS40)</f>
        <v>20</v>
      </c>
      <c r="BN40" s="665" t="n">
        <f aca="false">BI40-(BS40*BM40)</f>
        <v>0</v>
      </c>
      <c r="BO40" s="665" t="n">
        <f aca="false">(BN40*12)+BH40</f>
        <v>11</v>
      </c>
      <c r="BP40" s="665" t="n">
        <f aca="false">BO40-(BS40*BL40)</f>
        <v>0</v>
      </c>
      <c r="BQ40" s="666" t="n">
        <f aca="false">(BP40*30)+BG40</f>
        <v>0</v>
      </c>
      <c r="BR40" s="666" t="n">
        <v>1</v>
      </c>
      <c r="BS40" s="667" t="n">
        <f aca="false">BR40/BJ40</f>
        <v>0.5</v>
      </c>
      <c r="BT40" s="668" t="n">
        <f aca="false">IF(BK40&lt;30,BK40,BK40-(BW40*30))</f>
        <v>0</v>
      </c>
      <c r="BU40" s="668" t="n">
        <f aca="false">IF(BL40&gt;12,(BL40+BW40)-(BX40*12),BL40)</f>
        <v>10</v>
      </c>
      <c r="BV40" s="668" t="n">
        <f aca="false">BM40+BX40</f>
        <v>21</v>
      </c>
      <c r="BW40" s="665" t="n">
        <f aca="false">INT(BK40/30)</f>
        <v>0</v>
      </c>
      <c r="BX40" s="666" t="n">
        <f aca="false">INT((BW40+BL40)/12)</f>
        <v>1</v>
      </c>
      <c r="BY40" s="663" t="n">
        <v>2</v>
      </c>
      <c r="BZ40" s="664" t="n">
        <f aca="false">BT40+AL40</f>
        <v>1</v>
      </c>
      <c r="CA40" s="662" t="n">
        <f aca="false">BU40+AM40</f>
        <v>11</v>
      </c>
      <c r="CB40" s="662" t="n">
        <f aca="false">BV40+AN40</f>
        <v>1409</v>
      </c>
      <c r="CC40" s="665" t="n">
        <f aca="false">BX40-(CH40*CB40)</f>
        <v>-703.5</v>
      </c>
      <c r="CD40" s="665" t="n">
        <f aca="false">(CC40*12)+BW40</f>
        <v>-8442</v>
      </c>
      <c r="CE40" s="665" t="n">
        <f aca="false">CD40-(CH40*CA40)</f>
        <v>-8447.5</v>
      </c>
      <c r="CF40" s="666" t="n">
        <f aca="false">(CE40*30)+BV40</f>
        <v>-253404</v>
      </c>
      <c r="CG40" s="666" t="n">
        <v>1</v>
      </c>
      <c r="CH40" s="667" t="n">
        <f aca="false">CG40/BY40</f>
        <v>0.5</v>
      </c>
      <c r="CI40" s="669" t="n">
        <f aca="false">IF(BZ40&lt;30,BZ40,BZ40-(CL40*30))</f>
        <v>1</v>
      </c>
      <c r="CJ40" s="669" t="n">
        <f aca="false">IF((CA40+CM40)&gt;11,(CA40+CL40)-(CM40*12),CA40)</f>
        <v>11</v>
      </c>
      <c r="CK40" s="669" t="n">
        <f aca="false">CB40+CM40</f>
        <v>1409</v>
      </c>
      <c r="CL40" s="665" t="n">
        <f aca="false">INT(BZ40/30)</f>
        <v>0</v>
      </c>
      <c r="CM40" s="665" t="n">
        <f aca="false">INT((CL40+CA40)/12)</f>
        <v>0</v>
      </c>
      <c r="CN40" s="670" t="n">
        <f aca="false">IF(AND(Y40&lt;1388,AT40&gt;1387),CI40,0)</f>
        <v>1</v>
      </c>
      <c r="CO40" s="670" t="n">
        <f aca="false">IF(AND(Y40&lt;1388,AT40&gt;1387),CJ40,0)</f>
        <v>11</v>
      </c>
      <c r="CP40" s="671" t="n">
        <f aca="false">IF(AND(Y40&lt;1388,AT40&gt;1387),CK40,0)</f>
        <v>1409</v>
      </c>
      <c r="CQ40" s="663" t="n">
        <v>2</v>
      </c>
      <c r="CR40" s="664" t="n">
        <f aca="false">AL40+BD40</f>
        <v>1</v>
      </c>
      <c r="CS40" s="662" t="n">
        <f aca="false">AM40+BE40</f>
        <v>12</v>
      </c>
      <c r="CT40" s="662" t="n">
        <f aca="false">AN40+BF40</f>
        <v>1398</v>
      </c>
      <c r="CU40" s="665" t="n">
        <f aca="false">CP40-(CZ40*CT40)</f>
        <v>710</v>
      </c>
      <c r="CV40" s="665" t="n">
        <f aca="false">(CU40*12)+CO40</f>
        <v>8531</v>
      </c>
      <c r="CW40" s="665" t="n">
        <f aca="false">CV40-(CZ40*CS40)</f>
        <v>8525</v>
      </c>
      <c r="CX40" s="666" t="n">
        <f aca="false">(CW40*30)+CN40</f>
        <v>255751</v>
      </c>
      <c r="CY40" s="666" t="n">
        <v>1</v>
      </c>
      <c r="CZ40" s="667" t="n">
        <f aca="false">CY40/CQ40</f>
        <v>0.5</v>
      </c>
      <c r="DA40" s="669" t="n">
        <f aca="false">IF(CR40&lt;30,CR40,CR40-(DD40*30))</f>
        <v>1</v>
      </c>
      <c r="DB40" s="669" t="n">
        <f aca="false">IF((CS40+DE40)&gt;11,(CS40+DD40)-(DE40*12),CS40)</f>
        <v>0</v>
      </c>
      <c r="DC40" s="669" t="n">
        <f aca="false">CT40+DE40</f>
        <v>1399</v>
      </c>
      <c r="DD40" s="665" t="n">
        <f aca="false">INT(CR40/30)</f>
        <v>0</v>
      </c>
      <c r="DE40" s="665" t="n">
        <f aca="false">INT((DD40+CS40)/12)</f>
        <v>1</v>
      </c>
      <c r="DF40" s="670" t="n">
        <f aca="false">IF(AND(Y40&lt;1388,AT40&lt;1388),DA40,0)</f>
        <v>0</v>
      </c>
      <c r="DG40" s="670" t="n">
        <f aca="false">IF(AND(Y40&lt;1388,AT40&lt;1388),DB40,0)</f>
        <v>0</v>
      </c>
      <c r="DH40" s="671" t="n">
        <f aca="false">IF(AND(Y40&lt;1388,AT40&lt;1388),DC40,0)</f>
        <v>0</v>
      </c>
      <c r="DI40" s="663" t="n">
        <v>2</v>
      </c>
      <c r="DJ40" s="664" t="n">
        <f aca="false">(2*BD40)+(2*AL40)</f>
        <v>2</v>
      </c>
      <c r="DK40" s="662" t="n">
        <f aca="false">(2*BE40)+(2*AM40)</f>
        <v>24</v>
      </c>
      <c r="DL40" s="662" t="n">
        <f aca="false">(2*BF40)+(2*AN40)</f>
        <v>2796</v>
      </c>
      <c r="DM40" s="666" t="n">
        <v>1</v>
      </c>
      <c r="DN40" s="667" t="n">
        <f aca="false">DM40/DI40</f>
        <v>0.5</v>
      </c>
      <c r="DO40" s="669" t="n">
        <f aca="false">IF(DJ40&lt;30,DJ40,DJ40-(DR40*30))</f>
        <v>2</v>
      </c>
      <c r="DP40" s="669" t="n">
        <f aca="false">IF((DK40+DS40)&gt;11,(DK40+DR40)-(DS40*12),DK40)</f>
        <v>0</v>
      </c>
      <c r="DQ40" s="669" t="n">
        <f aca="false">DL40+DS40</f>
        <v>2798</v>
      </c>
      <c r="DR40" s="665" t="n">
        <f aca="false">INT(DJ40/30)</f>
        <v>0</v>
      </c>
      <c r="DS40" s="665" t="n">
        <f aca="false">INT((DR40+DK40)/12)</f>
        <v>2</v>
      </c>
      <c r="DT40" s="670" t="n">
        <f aca="false">IF(AND(Y40&gt;1387,AT40&gt;1387),DO40,0)</f>
        <v>0</v>
      </c>
      <c r="DU40" s="670" t="n">
        <f aca="false">IF(AND(Y40&gt;1387,AT40&gt;1387),DP40,0)</f>
        <v>0</v>
      </c>
      <c r="DV40" s="671" t="n">
        <f aca="false">IF(AND(Y40&gt;1387,AT40&gt;1387),DQ40,0)</f>
        <v>0</v>
      </c>
      <c r="DW40" s="672" t="n">
        <f aca="false">CN40+DF40+DT40</f>
        <v>1</v>
      </c>
      <c r="DX40" s="653" t="n">
        <f aca="false">CO40+DG40+DU40</f>
        <v>11</v>
      </c>
      <c r="DY40" s="654" t="n">
        <f aca="false">CP40+DH40+DV40</f>
        <v>1409</v>
      </c>
    </row>
    <row r="41" customFormat="false" ht="15" hidden="false" customHeight="false" outlineLevel="0" collapsed="false">
      <c r="A41" s="632"/>
      <c r="B41" s="632"/>
      <c r="C41" s="632" t="n">
        <v>1399</v>
      </c>
      <c r="O41" s="632"/>
    </row>
    <row r="42" customFormat="false" ht="15" hidden="false" customHeight="false" outlineLevel="0" collapsed="false">
      <c r="A42" s="632"/>
      <c r="B42" s="632"/>
      <c r="C42" s="632" t="n">
        <v>1400</v>
      </c>
      <c r="O42" s="632"/>
    </row>
    <row r="43" customFormat="false" ht="15" hidden="false" customHeight="false" outlineLevel="0" collapsed="false">
      <c r="A43" s="632"/>
      <c r="B43" s="632"/>
      <c r="C43" s="632" t="n">
        <v>1401</v>
      </c>
      <c r="O43" s="632"/>
    </row>
    <row r="44" customFormat="false" ht="15" hidden="false" customHeight="false" outlineLevel="0" collapsed="false">
      <c r="A44" s="632"/>
      <c r="B44" s="632"/>
      <c r="C44" s="632" t="n">
        <v>1402</v>
      </c>
      <c r="O44" s="632"/>
    </row>
    <row r="45" customFormat="false" ht="15.75" hidden="false" customHeight="false" outlineLevel="0" collapsed="false">
      <c r="A45" s="632"/>
      <c r="B45" s="632"/>
      <c r="C45" s="632" t="n">
        <v>1403</v>
      </c>
      <c r="O45" s="632"/>
    </row>
    <row r="46" customFormat="false" ht="21.75" hidden="false" customHeight="false" outlineLevel="0" collapsed="false">
      <c r="A46" s="632"/>
      <c r="B46" s="632"/>
      <c r="C46" s="632" t="n">
        <v>1404</v>
      </c>
      <c r="E46" s="639" t="n">
        <f aca="false">IF(N21=Sheet1!C66,T49,DW50)</f>
        <v>0</v>
      </c>
      <c r="F46" s="639" t="n">
        <f aca="false">IF(N21=Sheet1!C66,U49,DX50)</f>
        <v>0</v>
      </c>
      <c r="G46" s="639" t="n">
        <f aca="false">IF(N21=Sheet1!C66,V49,DY50)</f>
        <v>0</v>
      </c>
      <c r="H46" s="685" t="n">
        <f aca="false">IF(N21=Sheet1!C65,T34,DW35)</f>
        <v>0</v>
      </c>
      <c r="I46" s="673" t="n">
        <f aca="false">IF(N21=Sheet1!C65,U34,DX35)</f>
        <v>0</v>
      </c>
      <c r="J46" s="673" t="n">
        <f aca="false">IF(N21=Sheet1!C65,V34,DY35)</f>
        <v>0</v>
      </c>
      <c r="K46" s="674" t="n">
        <f aca="false">IF(N21='ورود اطلاعات'!F23,T39,DW40)</f>
        <v>1</v>
      </c>
      <c r="L46" s="674" t="n">
        <f aca="false">IF(N21='ورود اطلاعات'!F23,U39,DX40)</f>
        <v>0</v>
      </c>
      <c r="M46" s="674" t="n">
        <f aca="false">IF(N21='ورود اطلاعات'!F23,V39,DY40)</f>
        <v>1399</v>
      </c>
      <c r="N46" s="686" t="n">
        <f aca="false">H46+K46+E46</f>
        <v>1</v>
      </c>
      <c r="O46" s="686" t="n">
        <f aca="false">L46+I46+F46</f>
        <v>0</v>
      </c>
      <c r="P46" s="686" t="n">
        <f aca="false">M46+J46+G46</f>
        <v>1399</v>
      </c>
      <c r="Q46" s="676" t="n">
        <v>1</v>
      </c>
      <c r="R46" s="675" t="n">
        <f aca="false">INT(X46/Z46)</f>
        <v>1</v>
      </c>
      <c r="S46" s="675" t="n">
        <f aca="false">INT(V46/Z46)</f>
        <v>0</v>
      </c>
      <c r="T46" s="675" t="n">
        <f aca="false">INT(P46/Z46)</f>
        <v>1399</v>
      </c>
      <c r="U46" s="677" t="n">
        <f aca="false">P46-(Z46*T46)</f>
        <v>0</v>
      </c>
      <c r="V46" s="677" t="n">
        <f aca="false">(U46*12)+O46</f>
        <v>0</v>
      </c>
      <c r="W46" s="677" t="n">
        <f aca="false">V46-(Z46*S46)</f>
        <v>0</v>
      </c>
      <c r="X46" s="677" t="n">
        <f aca="false">(W46*30)+N46</f>
        <v>1</v>
      </c>
      <c r="Y46" s="677" t="n">
        <v>1</v>
      </c>
      <c r="Z46" s="677" t="n">
        <f aca="false">Y46/Q46</f>
        <v>1</v>
      </c>
      <c r="AA46" s="678" t="n">
        <f aca="false">IF(R46&lt;30,R46,R46-(AD46*30))</f>
        <v>1</v>
      </c>
      <c r="AB46" s="678" t="n">
        <f aca="false">IF((S46+AD46)&gt;11,(S46+AD46)-(AE46*12),(S46+AD46))</f>
        <v>0</v>
      </c>
      <c r="AC46" s="678" t="n">
        <f aca="false">T46+AE46</f>
        <v>1399</v>
      </c>
      <c r="AD46" s="677" t="n">
        <f aca="false">INT(R46/30)</f>
        <v>0</v>
      </c>
      <c r="AE46" s="679" t="n">
        <f aca="false">INT((AD46+S46)/12)</f>
        <v>0</v>
      </c>
      <c r="AF46" s="680" t="n">
        <f aca="false">AA46</f>
        <v>1</v>
      </c>
      <c r="AG46" s="681" t="n">
        <f aca="false">IF(AB46&gt;11,AB46-12,AB46)</f>
        <v>0</v>
      </c>
      <c r="AH46" s="682" t="n">
        <f aca="false">AI46+AC46</f>
        <v>1399</v>
      </c>
      <c r="AI46" s="683" t="n">
        <f aca="false">INT(AB46/12)</f>
        <v>0</v>
      </c>
      <c r="AJ46" s="684" t="s">
        <v>487</v>
      </c>
    </row>
    <row r="47" customFormat="false" ht="15" hidden="false" customHeight="false" outlineLevel="0" collapsed="false">
      <c r="A47" s="632"/>
      <c r="B47" s="632"/>
      <c r="C47" s="632" t="n">
        <v>1405</v>
      </c>
      <c r="O47" s="632"/>
    </row>
    <row r="48" customFormat="false" ht="15.75" hidden="false" customHeight="false" outlineLevel="0" collapsed="false">
      <c r="A48" s="632"/>
      <c r="B48" s="632"/>
      <c r="C48" s="632" t="n">
        <v>1406</v>
      </c>
      <c r="O48" s="632"/>
    </row>
    <row r="49" customFormat="false" ht="19.5" hidden="false" customHeight="false" outlineLevel="0" collapsed="false">
      <c r="A49" s="632"/>
      <c r="B49" s="632"/>
      <c r="C49" s="632" t="n">
        <v>1407</v>
      </c>
      <c r="E49" s="687" t="n">
        <f aca="false">Sheet1!D66</f>
        <v>0</v>
      </c>
      <c r="F49" s="652" t="n">
        <f aca="false">Sheet1!E66</f>
        <v>0</v>
      </c>
      <c r="G49" s="652" t="n">
        <f aca="false">Sheet1!F66</f>
        <v>0</v>
      </c>
      <c r="H49" s="651" t="n">
        <f aca="false">Sheet1!G66</f>
        <v>0</v>
      </c>
      <c r="I49" s="651" t="n">
        <f aca="false">Sheet1!H66</f>
        <v>0</v>
      </c>
      <c r="J49" s="651" t="n">
        <f aca="false">Sheet1!I66</f>
        <v>0</v>
      </c>
      <c r="K49" s="651" t="n">
        <f aca="false">IF(H49&gt;E49,H49-E49,H49+30-E49)</f>
        <v>30</v>
      </c>
      <c r="L49" s="652" t="n">
        <f aca="false">IF(H49&gt;E49,I49,I49-1)</f>
        <v>-1</v>
      </c>
      <c r="M49" s="652" t="n">
        <f aca="false">IF(L49&gt;F49,J49,J49-1)</f>
        <v>-1</v>
      </c>
      <c r="N49" s="651" t="n">
        <f aca="false">K49</f>
        <v>30</v>
      </c>
      <c r="O49" s="651" t="n">
        <f aca="false">IF(L49&gt;F49,L49-F49,L49+12-F49)</f>
        <v>11</v>
      </c>
      <c r="P49" s="651" t="n">
        <f aca="false">M49-G49</f>
        <v>-1</v>
      </c>
      <c r="Q49" s="651" t="n">
        <f aca="false">IF(N49&gt;29,0,N49)</f>
        <v>0</v>
      </c>
      <c r="R49" s="651" t="n">
        <f aca="false">IF(N49&gt;29,O49+1,O49)</f>
        <v>12</v>
      </c>
      <c r="S49" s="651" t="n">
        <f aca="false">IF(R49&gt;11,P49+1,P49)</f>
        <v>0</v>
      </c>
      <c r="T49" s="653" t="n">
        <f aca="false">Q49</f>
        <v>0</v>
      </c>
      <c r="U49" s="653" t="n">
        <f aca="false">IF(R49&gt;11,R49-12,R49)</f>
        <v>0</v>
      </c>
      <c r="V49" s="654" t="n">
        <f aca="false">S49</f>
        <v>0</v>
      </c>
    </row>
    <row r="50" customFormat="false" ht="19.5" hidden="false" customHeight="false" outlineLevel="0" collapsed="false">
      <c r="A50" s="632"/>
      <c r="B50" s="632"/>
      <c r="C50" s="632" t="n">
        <v>1408</v>
      </c>
      <c r="E50" s="687" t="n">
        <f aca="false">Sheet1!D66</f>
        <v>0</v>
      </c>
      <c r="F50" s="652" t="n">
        <f aca="false">Sheet1!E66</f>
        <v>0</v>
      </c>
      <c r="G50" s="652" t="n">
        <f aca="false">Sheet1!F66</f>
        <v>0</v>
      </c>
      <c r="H50" s="651" t="n">
        <f aca="false">Sheet1!G66</f>
        <v>0</v>
      </c>
      <c r="I50" s="651" t="n">
        <f aca="false">Sheet1!H66</f>
        <v>0</v>
      </c>
      <c r="J50" s="651" t="n">
        <f aca="false">Sheet1!I66</f>
        <v>0</v>
      </c>
      <c r="K50" s="651" t="n">
        <f aca="false">IF(H50&gt;E50,H50-E50,H50+30-E50)</f>
        <v>30</v>
      </c>
      <c r="L50" s="652" t="n">
        <f aca="false">IF(H50&gt;E50,I50,I50-1)</f>
        <v>-1</v>
      </c>
      <c r="M50" s="652" t="n">
        <f aca="false">IF(L50&gt;F50,J50,J50-1)</f>
        <v>-1</v>
      </c>
      <c r="N50" s="651" t="n">
        <f aca="false">K50</f>
        <v>30</v>
      </c>
      <c r="O50" s="651" t="n">
        <f aca="false">IF(L50&gt;F50,L50-F50,L50+12-F50)</f>
        <v>11</v>
      </c>
      <c r="P50" s="651" t="n">
        <f aca="false">M50-G50</f>
        <v>-1</v>
      </c>
      <c r="Q50" s="651" t="n">
        <f aca="false">IF(N50&gt;29,0,N50)</f>
        <v>0</v>
      </c>
      <c r="R50" s="651" t="n">
        <f aca="false">IF(N50&gt;29,O50+1,O50)</f>
        <v>12</v>
      </c>
      <c r="S50" s="651" t="n">
        <f aca="false">IF(R50&gt;11,P50+1,P50)</f>
        <v>0</v>
      </c>
      <c r="T50" s="653" t="n">
        <f aca="false">Q50</f>
        <v>0</v>
      </c>
      <c r="U50" s="653" t="n">
        <f aca="false">IF(R50&gt;11,R50-12,R50)</f>
        <v>0</v>
      </c>
      <c r="V50" s="654" t="n">
        <f aca="false">S50</f>
        <v>0</v>
      </c>
      <c r="W50" s="655" t="n">
        <f aca="false">E50</f>
        <v>0</v>
      </c>
      <c r="X50" s="656" t="n">
        <f aca="false">F50</f>
        <v>0</v>
      </c>
      <c r="Y50" s="656" t="n">
        <f aca="false">G50</f>
        <v>0</v>
      </c>
      <c r="Z50" s="656" t="n">
        <v>1</v>
      </c>
      <c r="AA50" s="656" t="n">
        <v>1</v>
      </c>
      <c r="AB50" s="656" t="n">
        <v>1388</v>
      </c>
      <c r="AC50" s="657" t="n">
        <f aca="false">IF(Z50&gt;W50,Z50-W50,Z50+30-W50)</f>
        <v>1</v>
      </c>
      <c r="AD50" s="658" t="n">
        <f aca="false">IF(Z50&gt;W50,AA50,AA50-1)</f>
        <v>1</v>
      </c>
      <c r="AE50" s="652" t="n">
        <f aca="false">IF(AD50&gt;X50,AB50,AB50-1)</f>
        <v>1388</v>
      </c>
      <c r="AF50" s="651" t="n">
        <f aca="false">AC50</f>
        <v>1</v>
      </c>
      <c r="AG50" s="651" t="n">
        <f aca="false">IF(AD50&gt;X50,AD50-X50,AD50+12-X50)</f>
        <v>1</v>
      </c>
      <c r="AH50" s="651" t="n">
        <f aca="false">AE50-Y50</f>
        <v>1388</v>
      </c>
      <c r="AI50" s="651" t="n">
        <f aca="false">IF(AF50&gt;29,0,AF50)</f>
        <v>1</v>
      </c>
      <c r="AJ50" s="651" t="n">
        <f aca="false">IF(AF50&gt;29,AG50+1,AG50)</f>
        <v>1</v>
      </c>
      <c r="AK50" s="651" t="n">
        <f aca="false">IF(AJ50&gt;11,AH50+1,AH50)</f>
        <v>1388</v>
      </c>
      <c r="AL50" s="659" t="n">
        <f aca="false">AI50</f>
        <v>1</v>
      </c>
      <c r="AM50" s="659" t="n">
        <f aca="false">IF(AJ50&gt;11,0,AJ50)</f>
        <v>1</v>
      </c>
      <c r="AN50" s="659" t="n">
        <f aca="false">AK50</f>
        <v>1388</v>
      </c>
      <c r="AO50" s="655" t="n">
        <v>1</v>
      </c>
      <c r="AP50" s="656" t="n">
        <v>1</v>
      </c>
      <c r="AQ50" s="656" t="n">
        <v>1388</v>
      </c>
      <c r="AR50" s="656" t="n">
        <f aca="false">H50</f>
        <v>0</v>
      </c>
      <c r="AS50" s="656" t="n">
        <f aca="false">I50</f>
        <v>0</v>
      </c>
      <c r="AT50" s="656" t="n">
        <f aca="false">J50</f>
        <v>0</v>
      </c>
      <c r="AU50" s="657" t="n">
        <f aca="false">IF(AR50&gt;AO50,AR50-AO50,AR50+30-AO50)</f>
        <v>29</v>
      </c>
      <c r="AV50" s="658" t="n">
        <f aca="false">IF(AR50&gt;AO50,AS50,AS50-1)</f>
        <v>-1</v>
      </c>
      <c r="AW50" s="652" t="n">
        <f aca="false">IF(AV50&gt;AP50,AT50,AT50-1)</f>
        <v>-1</v>
      </c>
      <c r="AX50" s="651" t="n">
        <f aca="false">AU50</f>
        <v>29</v>
      </c>
      <c r="AY50" s="651" t="n">
        <f aca="false">IF(AV50&gt;AP50,AV50-AP50,AV50+12-AP50)</f>
        <v>10</v>
      </c>
      <c r="AZ50" s="651" t="n">
        <f aca="false">AW50-AQ50</f>
        <v>-1389</v>
      </c>
      <c r="BA50" s="651" t="n">
        <f aca="false">IF(AX50&gt;29,0,AX50)</f>
        <v>29</v>
      </c>
      <c r="BB50" s="651" t="n">
        <f aca="false">IF(AX50&gt;29,AY50+1,AY50)</f>
        <v>10</v>
      </c>
      <c r="BC50" s="651" t="n">
        <f aca="false">IF(BB50&gt;11,AZ50+1,AZ50)</f>
        <v>-1389</v>
      </c>
      <c r="BD50" s="659" t="n">
        <f aca="false">BA50</f>
        <v>29</v>
      </c>
      <c r="BE50" s="659" t="n">
        <f aca="false">IF(BB50&gt;11,0,BB50)</f>
        <v>10</v>
      </c>
      <c r="BF50" s="659" t="n">
        <f aca="false">BC50</f>
        <v>-1389</v>
      </c>
      <c r="BG50" s="660" t="n">
        <f aca="false">BD50</f>
        <v>29</v>
      </c>
      <c r="BH50" s="661" t="n">
        <f aca="false">BE50</f>
        <v>10</v>
      </c>
      <c r="BI50" s="662" t="n">
        <f aca="false">BF50</f>
        <v>-1389</v>
      </c>
      <c r="BJ50" s="663" t="n">
        <v>2</v>
      </c>
      <c r="BK50" s="664" t="n">
        <f aca="false">INT(BQ50/BS50)</f>
        <v>58</v>
      </c>
      <c r="BL50" s="662" t="n">
        <f aca="false">INT(BO50/BS50)</f>
        <v>20</v>
      </c>
      <c r="BM50" s="662" t="n">
        <f aca="false">INT(BI50/BS50)</f>
        <v>-2778</v>
      </c>
      <c r="BN50" s="665" t="n">
        <f aca="false">BI50-(BS50*BM50)</f>
        <v>0</v>
      </c>
      <c r="BO50" s="665" t="n">
        <f aca="false">(BN50*12)+BH50</f>
        <v>10</v>
      </c>
      <c r="BP50" s="665" t="n">
        <f aca="false">BO50-(BS50*BL50)</f>
        <v>0</v>
      </c>
      <c r="BQ50" s="666" t="n">
        <f aca="false">(BP50*30)+BG50</f>
        <v>29</v>
      </c>
      <c r="BR50" s="666" t="n">
        <v>1</v>
      </c>
      <c r="BS50" s="667" t="n">
        <f aca="false">BR50/BJ50</f>
        <v>0.5</v>
      </c>
      <c r="BT50" s="668" t="n">
        <f aca="false">IF(BK50&lt;30,BK50,BK50-(BW50*30))</f>
        <v>28</v>
      </c>
      <c r="BU50" s="668" t="n">
        <f aca="false">IF(BL50&gt;12,(BL50+BW50)-(BX50*12),BL50)</f>
        <v>9</v>
      </c>
      <c r="BV50" s="668" t="n">
        <f aca="false">BM50+BX50</f>
        <v>-2777</v>
      </c>
      <c r="BW50" s="665" t="n">
        <f aca="false">INT(BK50/30)</f>
        <v>1</v>
      </c>
      <c r="BX50" s="666" t="n">
        <f aca="false">INT((BW50+BL50)/12)</f>
        <v>1</v>
      </c>
      <c r="BY50" s="663" t="n">
        <v>2</v>
      </c>
      <c r="BZ50" s="664" t="n">
        <f aca="false">BT50+AL50</f>
        <v>29</v>
      </c>
      <c r="CA50" s="662" t="n">
        <f aca="false">BU50+AM50</f>
        <v>10</v>
      </c>
      <c r="CB50" s="662" t="n">
        <f aca="false">BV50+AN50</f>
        <v>-1389</v>
      </c>
      <c r="CC50" s="665" t="n">
        <f aca="false">BX50-(CH50*CB50)</f>
        <v>695.5</v>
      </c>
      <c r="CD50" s="665" t="n">
        <f aca="false">(CC50*12)+BW50</f>
        <v>8347</v>
      </c>
      <c r="CE50" s="665" t="n">
        <f aca="false">CD50-(CH50*CA50)</f>
        <v>8342</v>
      </c>
      <c r="CF50" s="666" t="n">
        <f aca="false">(CE50*30)+BV50</f>
        <v>247483</v>
      </c>
      <c r="CG50" s="666" t="n">
        <v>1</v>
      </c>
      <c r="CH50" s="667" t="n">
        <f aca="false">CG50/BY50</f>
        <v>0.5</v>
      </c>
      <c r="CI50" s="669" t="n">
        <f aca="false">IF(BZ50&lt;30,BZ50,BZ50-(CL50*30))</f>
        <v>29</v>
      </c>
      <c r="CJ50" s="669" t="n">
        <f aca="false">IF((CA50+CM50)&gt;11,(CA50+CL50)-(CM50*12),CA50)</f>
        <v>10</v>
      </c>
      <c r="CK50" s="669" t="n">
        <f aca="false">CB50+CM50</f>
        <v>-1389</v>
      </c>
      <c r="CL50" s="665" t="n">
        <f aca="false">INT(BZ50/30)</f>
        <v>0</v>
      </c>
      <c r="CM50" s="665" t="n">
        <f aca="false">INT((CL50+CA50)/12)</f>
        <v>0</v>
      </c>
      <c r="CN50" s="670" t="n">
        <f aca="false">IF(AND(Y50&lt;1388,AT50&gt;1387),CI50,0)</f>
        <v>0</v>
      </c>
      <c r="CO50" s="670" t="n">
        <f aca="false">IF(AND(Y50&lt;1388,AT50&gt;1387),CJ50,0)</f>
        <v>0</v>
      </c>
      <c r="CP50" s="671" t="n">
        <f aca="false">IF(AND(Y50&lt;1388,AT50&gt;1387),CK50,0)</f>
        <v>0</v>
      </c>
      <c r="CQ50" s="663" t="n">
        <v>2</v>
      </c>
      <c r="CR50" s="664" t="n">
        <f aca="false">AL50+BD50</f>
        <v>30</v>
      </c>
      <c r="CS50" s="662" t="n">
        <f aca="false">AM50+BE50</f>
        <v>11</v>
      </c>
      <c r="CT50" s="662" t="n">
        <f aca="false">AN50+BF50</f>
        <v>-1</v>
      </c>
      <c r="CU50" s="665" t="n">
        <f aca="false">CP50-(CZ50*CT50)</f>
        <v>0.5</v>
      </c>
      <c r="CV50" s="665" t="n">
        <f aca="false">(CU50*12)+CO50</f>
        <v>6</v>
      </c>
      <c r="CW50" s="665" t="n">
        <f aca="false">CV50-(CZ50*CS50)</f>
        <v>0.5</v>
      </c>
      <c r="CX50" s="666" t="n">
        <f aca="false">(CW50*30)+CN50</f>
        <v>15</v>
      </c>
      <c r="CY50" s="666" t="n">
        <v>1</v>
      </c>
      <c r="CZ50" s="667" t="n">
        <f aca="false">CY50/CQ50</f>
        <v>0.5</v>
      </c>
      <c r="DA50" s="669" t="n">
        <f aca="false">IF(CR50&lt;30,CR50,CR50-(DD50*30))</f>
        <v>0</v>
      </c>
      <c r="DB50" s="669" t="n">
        <f aca="false">IF((CS50+DE50)&gt;11,(CS50+DD50)-(DE50*12),CS50)</f>
        <v>0</v>
      </c>
      <c r="DC50" s="669" t="n">
        <f aca="false">CT50+DE50</f>
        <v>0</v>
      </c>
      <c r="DD50" s="665" t="n">
        <f aca="false">INT(CR50/30)</f>
        <v>1</v>
      </c>
      <c r="DE50" s="665" t="n">
        <f aca="false">INT((DD50+CS50)/12)</f>
        <v>1</v>
      </c>
      <c r="DF50" s="670" t="n">
        <f aca="false">IF(AND(Y50&lt;1388,AT50&lt;1388),DA50,0)</f>
        <v>0</v>
      </c>
      <c r="DG50" s="670" t="n">
        <f aca="false">IF(AND(Y50&lt;1388,AT50&lt;1388),DB50,0)</f>
        <v>0</v>
      </c>
      <c r="DH50" s="671" t="n">
        <f aca="false">IF(AND(Y50&lt;1388,AT50&lt;1388),DC50,0)</f>
        <v>0</v>
      </c>
      <c r="DI50" s="663" t="n">
        <v>2</v>
      </c>
      <c r="DJ50" s="664" t="n">
        <f aca="false">(2*BD50)+(2*AL50)</f>
        <v>60</v>
      </c>
      <c r="DK50" s="662" t="n">
        <f aca="false">(2*BE50)+(2*AM50)</f>
        <v>22</v>
      </c>
      <c r="DL50" s="662" t="n">
        <f aca="false">(2*BF50)+(2*AN50)</f>
        <v>-2</v>
      </c>
      <c r="DM50" s="666" t="n">
        <v>1</v>
      </c>
      <c r="DN50" s="667" t="n">
        <f aca="false">DM50/DI50</f>
        <v>0.5</v>
      </c>
      <c r="DO50" s="669" t="n">
        <f aca="false">IF(DJ50&lt;30,DJ50,DJ50-(DR50*30))</f>
        <v>0</v>
      </c>
      <c r="DP50" s="669" t="n">
        <f aca="false">IF((DK50+DS50)&gt;11,(DK50+DR50)-(DS50*12),DK50)</f>
        <v>0</v>
      </c>
      <c r="DQ50" s="669" t="n">
        <f aca="false">DL50+DS50</f>
        <v>0</v>
      </c>
      <c r="DR50" s="665" t="n">
        <f aca="false">INT(DJ50/30)</f>
        <v>2</v>
      </c>
      <c r="DS50" s="665" t="n">
        <f aca="false">INT((DR50+DK50)/12)</f>
        <v>2</v>
      </c>
      <c r="DT50" s="670" t="n">
        <f aca="false">IF(AND(Y50&gt;1387,AT50&gt;1387),DO50,0)</f>
        <v>0</v>
      </c>
      <c r="DU50" s="670" t="n">
        <f aca="false">IF(AND(Y50&gt;1387,AT50&gt;1387),DP50,0)</f>
        <v>0</v>
      </c>
      <c r="DV50" s="671" t="n">
        <f aca="false">IF(AND(Y50&gt;1387,AT50&gt;1387),DQ50,0)</f>
        <v>0</v>
      </c>
      <c r="DW50" s="672" t="n">
        <f aca="false">CN50+DF50+DT50</f>
        <v>0</v>
      </c>
      <c r="DX50" s="653" t="n">
        <f aca="false">CO50+DG50+DU50</f>
        <v>0</v>
      </c>
      <c r="DY50" s="654" t="n">
        <f aca="false">CP50+DH50+DV50</f>
        <v>0</v>
      </c>
    </row>
    <row r="51" customFormat="false" ht="15" hidden="false" customHeight="false" outlineLevel="0" collapsed="false">
      <c r="A51" s="632"/>
      <c r="B51" s="632"/>
      <c r="C51" s="632" t="n">
        <v>1409</v>
      </c>
      <c r="O51" s="632"/>
    </row>
    <row r="52" customFormat="false" ht="15" hidden="false" customHeight="false" outlineLevel="0" collapsed="false">
      <c r="A52" s="632"/>
      <c r="B52" s="632"/>
      <c r="C52" s="632" t="n">
        <v>1410</v>
      </c>
      <c r="O52" s="632"/>
    </row>
    <row r="53" customFormat="false" ht="15" hidden="false" customHeight="false" outlineLevel="0" collapsed="false">
      <c r="A53" s="632"/>
      <c r="B53" s="632"/>
      <c r="C53" s="632"/>
      <c r="O53" s="632"/>
    </row>
    <row r="54" customFormat="false" ht="15" hidden="false" customHeight="false" outlineLevel="0" collapsed="false">
      <c r="A54" s="632"/>
      <c r="B54" s="632"/>
      <c r="C54" s="632"/>
      <c r="O54" s="632"/>
    </row>
    <row r="55" customFormat="false" ht="15" hidden="false" customHeight="false" outlineLevel="0" collapsed="false">
      <c r="A55" s="632"/>
      <c r="B55" s="632"/>
      <c r="C55" s="632"/>
      <c r="O55" s="632"/>
    </row>
    <row r="56" customFormat="false" ht="15" hidden="false" customHeight="false" outlineLevel="0" collapsed="false">
      <c r="A56" s="632"/>
      <c r="B56" s="632"/>
      <c r="C56" s="632"/>
      <c r="O56" s="632"/>
    </row>
    <row r="57" customFormat="false" ht="15" hidden="false" customHeight="false" outlineLevel="0" collapsed="false">
      <c r="A57" s="632"/>
      <c r="B57" s="632"/>
      <c r="C57" s="632"/>
      <c r="O57" s="632"/>
    </row>
    <row r="58" customFormat="false" ht="27.75" hidden="false" customHeight="false" outlineLevel="0" collapsed="false">
      <c r="A58" s="688"/>
      <c r="B58" s="688"/>
      <c r="C58" s="688"/>
      <c r="D58" s="689" t="s">
        <v>488</v>
      </c>
      <c r="E58" s="689"/>
      <c r="F58" s="689"/>
      <c r="G58" s="689"/>
      <c r="H58" s="689"/>
      <c r="I58" s="689"/>
      <c r="J58" s="689"/>
      <c r="K58" s="689"/>
      <c r="L58" s="689"/>
      <c r="M58" s="688"/>
      <c r="O58" s="632"/>
    </row>
    <row r="59" customFormat="false" ht="25.5" hidden="false" customHeight="false" outlineLevel="0" collapsed="false">
      <c r="A59" s="688"/>
      <c r="B59" s="688"/>
      <c r="C59" s="688"/>
      <c r="D59" s="207" t="s">
        <v>489</v>
      </c>
      <c r="E59" s="207"/>
      <c r="F59" s="207"/>
      <c r="G59" s="207"/>
      <c r="H59" s="207"/>
      <c r="I59" s="207"/>
      <c r="J59" s="207"/>
      <c r="K59" s="207"/>
      <c r="L59" s="207"/>
      <c r="M59" s="688"/>
      <c r="O59" s="632"/>
    </row>
    <row r="60" customFormat="false" ht="25.5" hidden="false" customHeight="false" outlineLevel="0" collapsed="false">
      <c r="A60" s="688"/>
      <c r="B60" s="688"/>
      <c r="C60" s="688"/>
      <c r="D60" s="688"/>
      <c r="E60" s="688"/>
      <c r="F60" s="688"/>
      <c r="G60" s="688"/>
      <c r="H60" s="688"/>
      <c r="I60" s="688"/>
      <c r="J60" s="688"/>
      <c r="K60" s="688"/>
      <c r="L60" s="688"/>
      <c r="M60" s="688"/>
      <c r="O60" s="632"/>
    </row>
    <row r="61" customFormat="false" ht="26.25" hidden="false" customHeight="false" outlineLevel="0" collapsed="false">
      <c r="A61" s="688"/>
      <c r="B61" s="688"/>
      <c r="C61" s="688"/>
      <c r="D61" s="690" t="s">
        <v>15</v>
      </c>
      <c r="E61" s="690"/>
      <c r="F61" s="691" t="str">
        <f aca="false">'ورود اطلاعات'!I8</f>
        <v>فوق لیسانس</v>
      </c>
      <c r="G61" s="691"/>
      <c r="H61" s="688"/>
      <c r="I61" s="690" t="s">
        <v>490</v>
      </c>
      <c r="J61" s="690"/>
      <c r="K61" s="690"/>
      <c r="L61" s="692" t="n">
        <v>28</v>
      </c>
      <c r="M61" s="688"/>
      <c r="O61" s="632"/>
    </row>
    <row r="62" customFormat="false" ht="25.5" hidden="false" customHeight="false" outlineLevel="0" collapsed="false">
      <c r="A62" s="688"/>
      <c r="B62" s="693"/>
      <c r="C62" s="693"/>
      <c r="D62" s="688"/>
      <c r="E62" s="688"/>
      <c r="F62" s="688"/>
      <c r="G62" s="688"/>
      <c r="H62" s="688"/>
      <c r="I62" s="688"/>
      <c r="J62" s="688"/>
      <c r="K62" s="688"/>
      <c r="L62" s="688"/>
      <c r="M62" s="688"/>
      <c r="O62" s="632"/>
    </row>
    <row r="63" customFormat="false" ht="25.5" hidden="false" customHeight="false" outlineLevel="0" collapsed="false">
      <c r="A63" s="688"/>
      <c r="B63" s="694"/>
      <c r="C63" s="694"/>
      <c r="J63" s="66" t="s">
        <v>491</v>
      </c>
      <c r="K63" s="66"/>
      <c r="L63" s="66"/>
      <c r="M63" s="688"/>
      <c r="O63" s="632"/>
    </row>
    <row r="64" customFormat="false" ht="25.5" hidden="false" customHeight="false" outlineLevel="0" collapsed="false">
      <c r="A64" s="688"/>
      <c r="C64" s="695" t="s">
        <v>492</v>
      </c>
      <c r="J64" s="696" t="s">
        <v>14</v>
      </c>
      <c r="K64" s="697" t="s">
        <v>12</v>
      </c>
      <c r="L64" s="695" t="s">
        <v>9</v>
      </c>
      <c r="M64" s="688"/>
      <c r="O64" s="632"/>
    </row>
    <row r="65" customFormat="false" ht="24.75" hidden="false" customHeight="false" outlineLevel="0" collapsed="false">
      <c r="A65" s="688"/>
      <c r="B65" s="698" t="s">
        <v>493</v>
      </c>
      <c r="C65" s="699" t="s">
        <v>48</v>
      </c>
      <c r="D65" s="700" t="n">
        <v>0</v>
      </c>
      <c r="E65" s="701" t="n">
        <v>0</v>
      </c>
      <c r="F65" s="702" t="n">
        <v>0</v>
      </c>
      <c r="G65" s="700" t="n">
        <v>0</v>
      </c>
      <c r="H65" s="701" t="n">
        <v>0</v>
      </c>
      <c r="I65" s="702" t="n">
        <v>0</v>
      </c>
      <c r="J65" s="703" t="n">
        <f aca="false">Sheet1!H46</f>
        <v>0</v>
      </c>
      <c r="K65" s="78" t="n">
        <f aca="false">Sheet1!I46</f>
        <v>0</v>
      </c>
      <c r="L65" s="79" t="n">
        <f aca="false">Sheet1!J46</f>
        <v>0</v>
      </c>
      <c r="M65" s="688"/>
      <c r="O65" s="632"/>
    </row>
    <row r="66" customFormat="false" ht="24.75" hidden="false" customHeight="false" outlineLevel="0" collapsed="false">
      <c r="A66" s="688"/>
      <c r="B66" s="704" t="s">
        <v>494</v>
      </c>
      <c r="C66" s="705" t="s">
        <v>48</v>
      </c>
      <c r="D66" s="706" t="n">
        <v>0</v>
      </c>
      <c r="E66" s="707" t="n">
        <v>0</v>
      </c>
      <c r="F66" s="708" t="n">
        <v>0</v>
      </c>
      <c r="G66" s="706" t="n">
        <v>0</v>
      </c>
      <c r="H66" s="707" t="n">
        <v>0</v>
      </c>
      <c r="I66" s="708" t="n">
        <v>0</v>
      </c>
      <c r="J66" s="709" t="n">
        <f aca="false">Sheet1!E46</f>
        <v>0</v>
      </c>
      <c r="K66" s="710" t="n">
        <f aca="false">Sheet1!F46</f>
        <v>0</v>
      </c>
      <c r="L66" s="711" t="n">
        <f aca="false">Sheet1!G46</f>
        <v>0</v>
      </c>
      <c r="M66" s="688"/>
      <c r="O66" s="632"/>
    </row>
    <row r="67" customFormat="false" ht="25.5" hidden="false" customHeight="false" outlineLevel="0" collapsed="false">
      <c r="A67" s="688"/>
      <c r="J67" s="71" t="n">
        <f aca="false">Sheet1!K46</f>
        <v>1</v>
      </c>
      <c r="K67" s="72" t="n">
        <f aca="false">Sheet1!L46</f>
        <v>0</v>
      </c>
      <c r="L67" s="73" t="n">
        <f aca="false">Sheet1!M46</f>
        <v>1399</v>
      </c>
      <c r="M67" s="688"/>
      <c r="O67" s="632"/>
    </row>
    <row r="68" customFormat="false" ht="25.5" hidden="false" customHeight="false" outlineLevel="0" collapsed="false">
      <c r="A68" s="688"/>
      <c r="B68" s="688"/>
      <c r="C68" s="688"/>
      <c r="D68" s="688"/>
      <c r="E68" s="688"/>
      <c r="F68" s="688"/>
      <c r="G68" s="688"/>
      <c r="H68" s="688"/>
      <c r="I68" s="688"/>
      <c r="J68" s="688"/>
      <c r="K68" s="688"/>
      <c r="L68" s="688"/>
      <c r="M68" s="688"/>
      <c r="O68" s="632"/>
    </row>
    <row r="69" customFormat="false" ht="27" hidden="false" customHeight="false" outlineLevel="0" collapsed="false">
      <c r="A69" s="688"/>
      <c r="B69" s="688"/>
      <c r="C69" s="688"/>
      <c r="D69" s="712" t="s">
        <v>495</v>
      </c>
      <c r="E69" s="712"/>
      <c r="F69" s="712"/>
      <c r="G69" s="712"/>
      <c r="H69" s="712"/>
      <c r="I69" s="712"/>
      <c r="J69" s="713" t="n">
        <f aca="false">W92</f>
        <v>1</v>
      </c>
      <c r="K69" s="713" t="n">
        <f aca="false">X92</f>
        <v>0</v>
      </c>
      <c r="L69" s="713" t="n">
        <f aca="false">Y92</f>
        <v>1399</v>
      </c>
      <c r="M69" s="688"/>
      <c r="O69" s="632"/>
    </row>
    <row r="70" customFormat="false" ht="26.25" hidden="false" customHeight="false" outlineLevel="0" collapsed="false">
      <c r="A70" s="688"/>
      <c r="B70" s="688"/>
      <c r="C70" s="688"/>
      <c r="D70" s="688"/>
      <c r="E70" s="688"/>
      <c r="F70" s="688"/>
      <c r="G70" s="688"/>
      <c r="H70" s="688"/>
      <c r="I70" s="688"/>
      <c r="J70" s="688"/>
      <c r="K70" s="688"/>
      <c r="L70" s="688"/>
      <c r="M70" s="688"/>
      <c r="O70" s="632"/>
    </row>
    <row r="71" customFormat="false" ht="28.5" hidden="false" customHeight="false" outlineLevel="0" collapsed="false">
      <c r="A71" s="688"/>
      <c r="E71" s="84" t="s">
        <v>496</v>
      </c>
      <c r="F71" s="84"/>
      <c r="G71" s="688"/>
      <c r="H71" s="714" t="s">
        <v>497</v>
      </c>
      <c r="I71" s="714"/>
      <c r="J71" s="714"/>
      <c r="K71" s="714"/>
      <c r="L71" s="714"/>
      <c r="M71" s="688"/>
      <c r="O71" s="632"/>
    </row>
    <row r="72" customFormat="false" ht="26.25" hidden="false" customHeight="false" outlineLevel="0" collapsed="false">
      <c r="A72" s="688"/>
      <c r="E72" s="715" t="n">
        <f aca="false">'حق شغل'!H12*2120</f>
        <v>7208000</v>
      </c>
      <c r="F72" s="715"/>
      <c r="G72" s="688"/>
      <c r="H72" s="716" t="n">
        <f aca="false">E76*L61%</f>
        <v>3086720</v>
      </c>
      <c r="I72" s="716"/>
      <c r="J72" s="716"/>
      <c r="K72" s="716"/>
      <c r="L72" s="716"/>
      <c r="M72" s="688"/>
      <c r="O72" s="632"/>
    </row>
    <row r="73" customFormat="false" ht="24.75" hidden="false" customHeight="false" outlineLevel="0" collapsed="false">
      <c r="A73" s="688"/>
      <c r="E73" s="717" t="n">
        <f aca="false">'حق شغل'!H13*2120</f>
        <v>2544000</v>
      </c>
      <c r="F73" s="717"/>
      <c r="G73" s="688"/>
      <c r="H73" s="688"/>
      <c r="I73" s="688"/>
      <c r="J73" s="688"/>
      <c r="K73" s="688"/>
      <c r="L73" s="688"/>
      <c r="M73" s="688"/>
    </row>
    <row r="74" customFormat="false" ht="24.75" hidden="false" customHeight="false" outlineLevel="0" collapsed="false">
      <c r="A74" s="688"/>
      <c r="E74" s="717"/>
      <c r="F74" s="717"/>
      <c r="G74" s="688"/>
      <c r="H74" s="688"/>
      <c r="I74" s="688"/>
      <c r="J74" s="688"/>
      <c r="K74" s="688"/>
      <c r="L74" s="688"/>
      <c r="M74" s="688"/>
    </row>
    <row r="75" customFormat="false" ht="26.25" hidden="false" customHeight="false" outlineLevel="0" collapsed="false">
      <c r="A75" s="688"/>
      <c r="E75" s="718" t="n">
        <f aca="false">'حق شغل'!H15*2120</f>
        <v>1272000</v>
      </c>
      <c r="F75" s="718"/>
      <c r="G75" s="688"/>
      <c r="H75" s="207" t="s">
        <v>498</v>
      </c>
      <c r="I75" s="207"/>
      <c r="J75" s="207"/>
      <c r="K75" s="207"/>
      <c r="L75" s="207"/>
      <c r="M75" s="688"/>
    </row>
    <row r="76" customFormat="false" ht="26.25" hidden="false" customHeight="false" outlineLevel="0" collapsed="false">
      <c r="A76" s="688"/>
      <c r="E76" s="719" t="n">
        <f aca="false">SUM(E72:F75)</f>
        <v>11024000</v>
      </c>
      <c r="F76" s="719"/>
      <c r="G76" s="688"/>
      <c r="H76" s="720" t="s">
        <v>499</v>
      </c>
      <c r="I76" s="720"/>
      <c r="J76" s="720"/>
      <c r="K76" s="720"/>
      <c r="L76" s="720"/>
      <c r="M76" s="688"/>
    </row>
    <row r="77" customFormat="false" ht="24.75" hidden="false" customHeight="false" outlineLevel="0" collapsed="false">
      <c r="A77" s="688"/>
      <c r="B77" s="688"/>
      <c r="C77" s="688"/>
      <c r="D77" s="688"/>
      <c r="E77" s="688"/>
      <c r="F77" s="688"/>
      <c r="G77" s="688"/>
      <c r="H77" s="688"/>
      <c r="I77" s="688"/>
      <c r="J77" s="688"/>
      <c r="K77" s="688"/>
      <c r="L77" s="688"/>
      <c r="M77" s="688"/>
      <c r="O77" s="632"/>
    </row>
    <row r="78" customFormat="false" ht="24.75" hidden="false" customHeight="false" outlineLevel="0" collapsed="false">
      <c r="A78" s="688"/>
      <c r="B78" s="688"/>
      <c r="C78" s="688"/>
      <c r="D78" s="688"/>
      <c r="E78" s="688"/>
      <c r="F78" s="688"/>
      <c r="G78" s="688"/>
      <c r="H78" s="688"/>
      <c r="I78" s="688"/>
      <c r="J78" s="688"/>
      <c r="K78" s="688"/>
      <c r="L78" s="688"/>
      <c r="M78" s="688"/>
      <c r="O78" s="632"/>
    </row>
    <row r="79" s="722" customFormat="true" ht="25.5" hidden="false" customHeight="false" outlineLevel="0" collapsed="false">
      <c r="A79" s="721"/>
      <c r="B79" s="721"/>
      <c r="C79" s="721"/>
      <c r="D79" s="721"/>
      <c r="E79" s="721"/>
      <c r="F79" s="721"/>
      <c r="G79" s="721"/>
      <c r="H79" s="721"/>
      <c r="I79" s="721"/>
      <c r="J79" s="721"/>
      <c r="K79" s="721"/>
      <c r="L79" s="721"/>
      <c r="M79" s="721"/>
      <c r="O79" s="723"/>
    </row>
    <row r="80" customFormat="false" ht="16.5" hidden="false" customHeight="false" outlineLevel="0" collapsed="false">
      <c r="A80" s="724"/>
      <c r="B80" s="725"/>
      <c r="C80" s="726" t="n">
        <f aca="false">'حق شغل'!C5</f>
        <v>0</v>
      </c>
      <c r="D80" s="727" t="n">
        <f aca="false">'حق شغل'!D5</f>
        <v>0</v>
      </c>
      <c r="E80" s="728" t="n">
        <f aca="false">'حق شغل'!E5</f>
        <v>0</v>
      </c>
      <c r="F80" s="725"/>
      <c r="G80" s="725"/>
      <c r="H80" s="726" t="n">
        <f aca="false">'حق شغل'!F5</f>
        <v>1</v>
      </c>
      <c r="I80" s="727" t="n">
        <f aca="false">'حق شغل'!G5</f>
        <v>12</v>
      </c>
      <c r="J80" s="728" t="n">
        <f aca="false">'حق شغل'!H5</f>
        <v>1398</v>
      </c>
      <c r="K80" s="725"/>
      <c r="L80" s="725"/>
      <c r="M80" s="725"/>
      <c r="N80" s="725"/>
      <c r="O80" s="725"/>
      <c r="P80" s="725"/>
      <c r="Q80" s="725"/>
      <c r="R80" s="725"/>
      <c r="S80" s="725"/>
      <c r="T80" s="725"/>
      <c r="U80" s="725"/>
      <c r="V80" s="725"/>
      <c r="W80" s="725"/>
      <c r="X80" s="725"/>
      <c r="Y80" s="725"/>
      <c r="Z80" s="725"/>
      <c r="AA80" s="725"/>
      <c r="AB80" s="725"/>
      <c r="AC80" s="725"/>
      <c r="AD80" s="725"/>
      <c r="AE80" s="729"/>
    </row>
    <row r="81" customFormat="false" ht="15.75" hidden="false" customHeight="false" outlineLevel="0" collapsed="false">
      <c r="A81" s="730"/>
      <c r="B81" s="731"/>
      <c r="C81" s="731"/>
      <c r="D81" s="731"/>
      <c r="E81" s="731"/>
      <c r="F81" s="731"/>
      <c r="G81" s="731"/>
      <c r="H81" s="731"/>
      <c r="I81" s="731"/>
      <c r="J81" s="731"/>
      <c r="K81" s="731"/>
      <c r="L81" s="731"/>
      <c r="M81" s="731"/>
      <c r="N81" s="731"/>
      <c r="O81" s="731"/>
      <c r="P81" s="731"/>
      <c r="Q81" s="731"/>
      <c r="R81" s="731"/>
      <c r="S81" s="731"/>
      <c r="T81" s="731"/>
      <c r="U81" s="731"/>
      <c r="V81" s="731"/>
      <c r="W81" s="731"/>
      <c r="X81" s="731"/>
      <c r="Y81" s="731"/>
      <c r="Z81" s="731"/>
      <c r="AA81" s="731"/>
      <c r="AB81" s="731"/>
      <c r="AC81" s="731"/>
      <c r="AD81" s="731"/>
      <c r="AE81" s="732"/>
    </row>
    <row r="82" customFormat="false" ht="19.5" hidden="false" customHeight="false" outlineLevel="0" collapsed="false">
      <c r="A82" s="730"/>
      <c r="B82" s="733" t="n">
        <f aca="false">C80</f>
        <v>0</v>
      </c>
      <c r="C82" s="734" t="n">
        <f aca="false">D80</f>
        <v>0</v>
      </c>
      <c r="D82" s="734" t="n">
        <f aca="false">E80</f>
        <v>0</v>
      </c>
      <c r="E82" s="734" t="n">
        <f aca="false">H80</f>
        <v>1</v>
      </c>
      <c r="F82" s="734" t="n">
        <f aca="false">I80</f>
        <v>12</v>
      </c>
      <c r="G82" s="734" t="n">
        <f aca="false">J80</f>
        <v>1398</v>
      </c>
      <c r="H82" s="651" t="n">
        <f aca="false">IF(E82&gt;B82,E82-B82,E82+30-B82)</f>
        <v>1</v>
      </c>
      <c r="I82" s="652" t="n">
        <f aca="false">IF(E82&gt;B82,F82,F82-1)</f>
        <v>12</v>
      </c>
      <c r="J82" s="652" t="n">
        <f aca="false">IF(I82&gt;C82,G82,G82-1)</f>
        <v>1398</v>
      </c>
      <c r="K82" s="651" t="n">
        <f aca="false">H82</f>
        <v>1</v>
      </c>
      <c r="L82" s="651" t="n">
        <f aca="false">IF(I82&gt;C82,I82-C82,I82+12-C82)</f>
        <v>12</v>
      </c>
      <c r="M82" s="651" t="n">
        <f aca="false">J82-D82</f>
        <v>1398</v>
      </c>
      <c r="N82" s="651" t="n">
        <f aca="false">IF(K82&gt;29,0,K82)</f>
        <v>1</v>
      </c>
      <c r="O82" s="651" t="n">
        <f aca="false">IF(K82&gt;29,L82+1,L82)</f>
        <v>12</v>
      </c>
      <c r="P82" s="651" t="n">
        <f aca="false">IF(O82&gt;11,M82+1,M82)</f>
        <v>1399</v>
      </c>
      <c r="Q82" s="735" t="n">
        <f aca="false">N82</f>
        <v>1</v>
      </c>
      <c r="R82" s="735" t="n">
        <f aca="false">IF(O82&gt;11,O82-12,O82)</f>
        <v>0</v>
      </c>
      <c r="S82" s="736" t="n">
        <f aca="false">P82</f>
        <v>1399</v>
      </c>
      <c r="T82" s="737" t="s">
        <v>500</v>
      </c>
      <c r="U82" s="737"/>
      <c r="V82" s="731"/>
      <c r="W82" s="731"/>
      <c r="X82" s="731"/>
      <c r="Y82" s="731"/>
      <c r="Z82" s="731"/>
      <c r="AA82" s="731"/>
      <c r="AB82" s="731"/>
      <c r="AC82" s="731"/>
      <c r="AD82" s="731"/>
      <c r="AE82" s="732"/>
    </row>
    <row r="83" customFormat="false" ht="15.75" hidden="false" customHeight="false" outlineLevel="0" collapsed="false">
      <c r="A83" s="730"/>
      <c r="B83" s="731"/>
      <c r="C83" s="731"/>
      <c r="D83" s="731"/>
      <c r="E83" s="731"/>
      <c r="F83" s="731"/>
      <c r="G83" s="731"/>
      <c r="H83" s="731"/>
      <c r="I83" s="731"/>
      <c r="J83" s="731"/>
      <c r="K83" s="731"/>
      <c r="L83" s="731"/>
      <c r="M83" s="731"/>
      <c r="N83" s="731"/>
      <c r="O83" s="731"/>
      <c r="P83" s="731"/>
      <c r="Q83" s="731"/>
      <c r="R83" s="731"/>
      <c r="S83" s="731"/>
      <c r="T83" s="731"/>
      <c r="U83" s="731"/>
      <c r="V83" s="731"/>
      <c r="W83" s="731"/>
      <c r="X83" s="731"/>
      <c r="Y83" s="731"/>
      <c r="Z83" s="731"/>
      <c r="AA83" s="731"/>
      <c r="AB83" s="731"/>
      <c r="AC83" s="731"/>
      <c r="AD83" s="731"/>
      <c r="AE83" s="732"/>
    </row>
    <row r="84" customFormat="false" ht="19.5" hidden="false" customHeight="false" outlineLevel="0" collapsed="false">
      <c r="A84" s="730"/>
      <c r="B84" s="655" t="n">
        <f aca="false">C80</f>
        <v>0</v>
      </c>
      <c r="C84" s="656" t="n">
        <f aca="false">D80</f>
        <v>0</v>
      </c>
      <c r="D84" s="656" t="n">
        <f aca="false">E80</f>
        <v>0</v>
      </c>
      <c r="E84" s="656" t="n">
        <v>1</v>
      </c>
      <c r="F84" s="656" t="n">
        <v>1</v>
      </c>
      <c r="G84" s="656" t="n">
        <v>1388</v>
      </c>
      <c r="H84" s="651" t="n">
        <f aca="false">IF(E84&gt;B84,E84-B84,E84+30-B84)</f>
        <v>1</v>
      </c>
      <c r="I84" s="652" t="n">
        <f aca="false">IF(E84&gt;B84,F84,F84-1)</f>
        <v>1</v>
      </c>
      <c r="J84" s="652" t="n">
        <f aca="false">IF(I84&gt;C84,G84,G84-1)</f>
        <v>1388</v>
      </c>
      <c r="K84" s="651" t="n">
        <f aca="false">H84</f>
        <v>1</v>
      </c>
      <c r="L84" s="651" t="n">
        <f aca="false">IF(I84&gt;C84,I84-C84,I84+12-C84)</f>
        <v>1</v>
      </c>
      <c r="M84" s="651" t="n">
        <f aca="false">J84-D84</f>
        <v>1388</v>
      </c>
      <c r="N84" s="651" t="n">
        <f aca="false">IF(K84&gt;29,0,K84)</f>
        <v>1</v>
      </c>
      <c r="O84" s="651" t="n">
        <f aca="false">IF(K84&gt;29,L84+1,L84)</f>
        <v>1</v>
      </c>
      <c r="P84" s="651" t="n">
        <f aca="false">IF(O84&gt;11,M84+1,M84)</f>
        <v>1388</v>
      </c>
      <c r="Q84" s="653" t="n">
        <f aca="false">N84</f>
        <v>1</v>
      </c>
      <c r="R84" s="653" t="n">
        <f aca="false">IF(O84&gt;11,O84-12,O84)</f>
        <v>1</v>
      </c>
      <c r="S84" s="654" t="n">
        <f aca="false">P84</f>
        <v>1388</v>
      </c>
      <c r="T84" s="737" t="s">
        <v>501</v>
      </c>
      <c r="U84" s="737"/>
      <c r="V84" s="738"/>
      <c r="W84" s="731"/>
      <c r="X84" s="731"/>
      <c r="Y84" s="731"/>
      <c r="Z84" s="731"/>
      <c r="AA84" s="731"/>
      <c r="AB84" s="731"/>
      <c r="AC84" s="731"/>
      <c r="AD84" s="731"/>
      <c r="AE84" s="732"/>
    </row>
    <row r="85" customFormat="false" ht="15.75" hidden="false" customHeight="false" outlineLevel="0" collapsed="false">
      <c r="A85" s="730"/>
      <c r="B85" s="731"/>
      <c r="C85" s="731"/>
      <c r="D85" s="731"/>
      <c r="E85" s="731"/>
      <c r="F85" s="731"/>
      <c r="G85" s="731"/>
      <c r="H85" s="731"/>
      <c r="I85" s="731"/>
      <c r="J85" s="731"/>
      <c r="K85" s="731"/>
      <c r="L85" s="731"/>
      <c r="M85" s="731"/>
      <c r="N85" s="731"/>
      <c r="O85" s="731"/>
      <c r="P85" s="731"/>
      <c r="Q85" s="731"/>
      <c r="R85" s="731"/>
      <c r="S85" s="731"/>
      <c r="T85" s="731"/>
      <c r="U85" s="731"/>
      <c r="V85" s="731"/>
      <c r="W85" s="731"/>
      <c r="X85" s="731"/>
      <c r="Y85" s="731"/>
      <c r="Z85" s="731"/>
      <c r="AA85" s="731"/>
      <c r="AB85" s="731"/>
      <c r="AC85" s="731"/>
      <c r="AD85" s="731"/>
      <c r="AE85" s="732"/>
    </row>
    <row r="86" customFormat="false" ht="19.5" hidden="false" customHeight="false" outlineLevel="0" collapsed="false">
      <c r="A86" s="730"/>
      <c r="B86" s="655" t="n">
        <v>1</v>
      </c>
      <c r="C86" s="656" t="n">
        <v>1</v>
      </c>
      <c r="D86" s="656" t="n">
        <v>1388</v>
      </c>
      <c r="E86" s="656" t="n">
        <f aca="false">H80</f>
        <v>1</v>
      </c>
      <c r="F86" s="656" t="n">
        <f aca="false">I80</f>
        <v>12</v>
      </c>
      <c r="G86" s="656" t="n">
        <f aca="false">J80</f>
        <v>1398</v>
      </c>
      <c r="H86" s="651" t="n">
        <f aca="false">IF(E86&gt;B86,E86-B86,E86+30-B86)</f>
        <v>30</v>
      </c>
      <c r="I86" s="652" t="n">
        <f aca="false">IF(E86&gt;B86,F86,F86-1)</f>
        <v>11</v>
      </c>
      <c r="J86" s="652" t="n">
        <f aca="false">IF(I86&gt;C86,G86,G86-1)</f>
        <v>1398</v>
      </c>
      <c r="K86" s="651" t="n">
        <f aca="false">H86</f>
        <v>30</v>
      </c>
      <c r="L86" s="651" t="n">
        <f aca="false">IF(I86&gt;C86,I86-C86,I86+12-C86)</f>
        <v>10</v>
      </c>
      <c r="M86" s="651" t="n">
        <f aca="false">J86-D86</f>
        <v>10</v>
      </c>
      <c r="N86" s="651" t="n">
        <f aca="false">IF(K86&gt;29,0,K86)</f>
        <v>0</v>
      </c>
      <c r="O86" s="651" t="n">
        <f aca="false">IF(K86&gt;29,L86+1,L86)</f>
        <v>11</v>
      </c>
      <c r="P86" s="651" t="n">
        <f aca="false">IF(O86&gt;11,M86+1,M86)</f>
        <v>10</v>
      </c>
      <c r="Q86" s="653" t="n">
        <f aca="false">N86</f>
        <v>0</v>
      </c>
      <c r="R86" s="653" t="n">
        <f aca="false">IF(O86&gt;11,O86-12,O86)</f>
        <v>11</v>
      </c>
      <c r="S86" s="654" t="n">
        <f aca="false">P86</f>
        <v>10</v>
      </c>
      <c r="T86" s="737" t="s">
        <v>501</v>
      </c>
      <c r="U86" s="737"/>
      <c r="V86" s="738"/>
      <c r="W86" s="731"/>
      <c r="X86" s="731"/>
      <c r="Y86" s="731"/>
      <c r="Z86" s="731"/>
      <c r="AA86" s="731"/>
      <c r="AB86" s="731"/>
      <c r="AC86" s="731"/>
      <c r="AD86" s="731"/>
      <c r="AE86" s="732"/>
    </row>
    <row r="87" customFormat="false" ht="15.75" hidden="false" customHeight="false" outlineLevel="0" collapsed="false">
      <c r="A87" s="730"/>
      <c r="B87" s="731"/>
      <c r="C87" s="731"/>
      <c r="D87" s="731"/>
      <c r="E87" s="731"/>
      <c r="F87" s="731"/>
      <c r="G87" s="731"/>
      <c r="H87" s="731"/>
      <c r="I87" s="731"/>
      <c r="J87" s="731"/>
      <c r="K87" s="731"/>
      <c r="L87" s="731"/>
      <c r="M87" s="731"/>
      <c r="N87" s="731"/>
      <c r="O87" s="731"/>
      <c r="P87" s="731"/>
      <c r="Q87" s="731"/>
      <c r="R87" s="731"/>
      <c r="S87" s="731"/>
      <c r="T87" s="731"/>
      <c r="U87" s="731"/>
      <c r="V87" s="731"/>
      <c r="W87" s="739"/>
      <c r="X87" s="739"/>
      <c r="Y87" s="740"/>
      <c r="Z87" s="731"/>
      <c r="AA87" s="731"/>
      <c r="AB87" s="731"/>
      <c r="AC87" s="731"/>
      <c r="AD87" s="731"/>
      <c r="AE87" s="732"/>
    </row>
    <row r="88" customFormat="false" ht="19.5" hidden="false" customHeight="false" outlineLevel="0" collapsed="false">
      <c r="A88" s="730"/>
      <c r="B88" s="655" t="n">
        <f aca="false">C80</f>
        <v>0</v>
      </c>
      <c r="C88" s="656" t="n">
        <f aca="false">D80</f>
        <v>0</v>
      </c>
      <c r="D88" s="656" t="n">
        <f aca="false">E80</f>
        <v>0</v>
      </c>
      <c r="E88" s="656" t="n">
        <f aca="false">H80</f>
        <v>1</v>
      </c>
      <c r="F88" s="656" t="n">
        <f aca="false">I80</f>
        <v>12</v>
      </c>
      <c r="G88" s="656" t="n">
        <f aca="false">J80</f>
        <v>1398</v>
      </c>
      <c r="H88" s="651" t="n">
        <f aca="false">IF(E88&gt;B88,E88-B88,E88+30-B88)</f>
        <v>1</v>
      </c>
      <c r="I88" s="652" t="n">
        <f aca="false">IF(E88&gt;B88,F88,F88-1)</f>
        <v>12</v>
      </c>
      <c r="J88" s="652" t="n">
        <f aca="false">IF(I88&gt;C88,G88,G88-1)</f>
        <v>1398</v>
      </c>
      <c r="K88" s="651" t="n">
        <f aca="false">H88</f>
        <v>1</v>
      </c>
      <c r="L88" s="651" t="n">
        <f aca="false">IF(I88&gt;C88,I88-C88,I88+12-C88)</f>
        <v>12</v>
      </c>
      <c r="M88" s="651" t="n">
        <f aca="false">J88-D88</f>
        <v>1398</v>
      </c>
      <c r="N88" s="651" t="n">
        <f aca="false">IF(K88&gt;29,0,K88)</f>
        <v>1</v>
      </c>
      <c r="O88" s="651" t="n">
        <f aca="false">IF(K88&gt;29,L88+1,L88)</f>
        <v>12</v>
      </c>
      <c r="P88" s="651" t="n">
        <f aca="false">IF(O88&gt;11,M88+1,M88)</f>
        <v>1399</v>
      </c>
      <c r="Q88" s="653" t="n">
        <f aca="false">N88</f>
        <v>1</v>
      </c>
      <c r="R88" s="653" t="n">
        <f aca="false">IF(O88&gt;11,O88-12,O88)</f>
        <v>0</v>
      </c>
      <c r="S88" s="654" t="n">
        <f aca="false">P88</f>
        <v>1399</v>
      </c>
      <c r="T88" s="737" t="s">
        <v>501</v>
      </c>
      <c r="U88" s="737"/>
      <c r="V88" s="731"/>
      <c r="W88" s="739"/>
      <c r="X88" s="739"/>
      <c r="Y88" s="740"/>
      <c r="Z88" s="731"/>
      <c r="AA88" s="731"/>
      <c r="AB88" s="731"/>
      <c r="AC88" s="731"/>
      <c r="AD88" s="731"/>
      <c r="AE88" s="732"/>
    </row>
    <row r="89" customFormat="false" ht="15.75" hidden="false" customHeight="false" outlineLevel="0" collapsed="false">
      <c r="A89" s="730"/>
      <c r="B89" s="731"/>
      <c r="C89" s="731"/>
      <c r="D89" s="731"/>
      <c r="E89" s="731"/>
      <c r="F89" s="731"/>
      <c r="G89" s="731"/>
      <c r="H89" s="731"/>
      <c r="I89" s="731"/>
      <c r="J89" s="731"/>
      <c r="K89" s="731"/>
      <c r="L89" s="731"/>
      <c r="M89" s="731"/>
      <c r="N89" s="731"/>
      <c r="O89" s="731"/>
      <c r="P89" s="731"/>
      <c r="Q89" s="731"/>
      <c r="R89" s="731"/>
      <c r="S89" s="731"/>
      <c r="T89" s="731"/>
      <c r="U89" s="731"/>
      <c r="V89" s="731"/>
      <c r="W89" s="731"/>
      <c r="X89" s="731"/>
      <c r="Y89" s="731"/>
      <c r="Z89" s="731"/>
      <c r="AA89" s="731"/>
      <c r="AB89" s="731"/>
      <c r="AC89" s="731"/>
      <c r="AD89" s="731"/>
      <c r="AE89" s="732"/>
    </row>
    <row r="90" customFormat="false" ht="16.5" hidden="false" customHeight="false" outlineLevel="0" collapsed="false">
      <c r="A90" s="730"/>
      <c r="B90" s="741" t="s">
        <v>502</v>
      </c>
      <c r="C90" s="741"/>
      <c r="D90" s="742" t="n">
        <f aca="false">IF(AND(E80&lt;1388,J80&lt;1388),1,0)</f>
        <v>0</v>
      </c>
      <c r="E90" s="731"/>
      <c r="F90" s="742" t="n">
        <f aca="false">Q88</f>
        <v>1</v>
      </c>
      <c r="G90" s="742" t="n">
        <f aca="false">R88</f>
        <v>0</v>
      </c>
      <c r="H90" s="742" t="n">
        <f aca="false">S88</f>
        <v>1399</v>
      </c>
      <c r="I90" s="731"/>
      <c r="J90" s="743" t="n">
        <f aca="false">F90*D90</f>
        <v>0</v>
      </c>
      <c r="K90" s="744" t="n">
        <f aca="false">G90*D90</f>
        <v>0</v>
      </c>
      <c r="L90" s="745" t="n">
        <f aca="false">H90*D90</f>
        <v>0</v>
      </c>
      <c r="M90" s="731"/>
      <c r="N90" s="731"/>
      <c r="O90" s="731"/>
      <c r="P90" s="731"/>
      <c r="Q90" s="731"/>
      <c r="R90" s="731"/>
      <c r="S90" s="731"/>
      <c r="T90" s="731"/>
      <c r="U90" s="731"/>
      <c r="V90" s="731"/>
      <c r="W90" s="731"/>
      <c r="X90" s="731"/>
      <c r="Y90" s="731"/>
      <c r="Z90" s="731"/>
      <c r="AA90" s="731"/>
      <c r="AB90" s="731"/>
      <c r="AC90" s="731"/>
      <c r="AD90" s="731"/>
      <c r="AE90" s="732"/>
    </row>
    <row r="91" customFormat="false" ht="21.75" hidden="false" customHeight="false" outlineLevel="0" collapsed="false">
      <c r="A91" s="730"/>
      <c r="B91" s="741" t="s">
        <v>503</v>
      </c>
      <c r="C91" s="741"/>
      <c r="D91" s="742" t="n">
        <f aca="false">IF(AND(E80&gt;1387,J80&gt;1387),1,0)</f>
        <v>0</v>
      </c>
      <c r="E91" s="731"/>
      <c r="F91" s="742" t="n">
        <f aca="false">T97</f>
        <v>2</v>
      </c>
      <c r="G91" s="742" t="n">
        <f aca="false">U97</f>
        <v>0</v>
      </c>
      <c r="H91" s="742" t="n">
        <f aca="false">V97</f>
        <v>2798</v>
      </c>
      <c r="I91" s="731"/>
      <c r="J91" s="743" t="n">
        <f aca="false">F91*D91</f>
        <v>0</v>
      </c>
      <c r="K91" s="744" t="n">
        <f aca="false">G91*D91</f>
        <v>0</v>
      </c>
      <c r="L91" s="745" t="n">
        <f aca="false">H91*D91</f>
        <v>0</v>
      </c>
      <c r="M91" s="731"/>
      <c r="N91" s="731"/>
      <c r="O91" s="731"/>
      <c r="P91" s="731"/>
      <c r="Q91" s="731"/>
      <c r="R91" s="731"/>
      <c r="S91" s="731"/>
      <c r="T91" s="731"/>
      <c r="U91" s="731"/>
      <c r="V91" s="731"/>
      <c r="W91" s="746" t="s">
        <v>14</v>
      </c>
      <c r="X91" s="746" t="s">
        <v>12</v>
      </c>
      <c r="Y91" s="746" t="s">
        <v>9</v>
      </c>
      <c r="Z91" s="731"/>
      <c r="AA91" s="731"/>
      <c r="AB91" s="731"/>
      <c r="AC91" s="731"/>
      <c r="AD91" s="731"/>
      <c r="AE91" s="732"/>
    </row>
    <row r="92" customFormat="false" ht="16.5" hidden="false" customHeight="false" outlineLevel="0" collapsed="false">
      <c r="A92" s="730"/>
      <c r="B92" s="741" t="s">
        <v>504</v>
      </c>
      <c r="C92" s="741"/>
      <c r="D92" s="742" t="n">
        <f aca="false">IF(AND(E80&lt;1388,J80&gt;1387),1,0)</f>
        <v>1</v>
      </c>
      <c r="E92" s="731"/>
      <c r="F92" s="742" t="n">
        <f aca="false">Z95</f>
        <v>1</v>
      </c>
      <c r="G92" s="742" t="n">
        <f aca="false">AA95</f>
        <v>11</v>
      </c>
      <c r="H92" s="742" t="n">
        <f aca="false">AB95</f>
        <v>1409</v>
      </c>
      <c r="I92" s="731"/>
      <c r="J92" s="743" t="n">
        <f aca="false">F92*D92</f>
        <v>1</v>
      </c>
      <c r="K92" s="744" t="n">
        <f aca="false">G92*D92</f>
        <v>11</v>
      </c>
      <c r="L92" s="745" t="n">
        <f aca="false">H92*D92</f>
        <v>1409</v>
      </c>
      <c r="M92" s="731"/>
      <c r="N92" s="731"/>
      <c r="O92" s="731"/>
      <c r="P92" s="731"/>
      <c r="Q92" s="731"/>
      <c r="R92" s="731"/>
      <c r="S92" s="731"/>
      <c r="T92" s="731"/>
      <c r="U92" s="731"/>
      <c r="V92" s="731"/>
      <c r="W92" s="747" t="n">
        <f aca="false">IF('ورود اطلاعات'!F23="مناطق محروم",J93,Q82)</f>
        <v>1</v>
      </c>
      <c r="X92" s="747" t="n">
        <f aca="false">IF('ورود اطلاعات'!F23="مناطق محروم",K93,R82)</f>
        <v>0</v>
      </c>
      <c r="Y92" s="747" t="n">
        <f aca="false">IF('ورود اطلاعات'!F23="مناطق محروم",L93,S82)</f>
        <v>1399</v>
      </c>
      <c r="Z92" s="731"/>
      <c r="AA92" s="731"/>
      <c r="AB92" s="731"/>
      <c r="AC92" s="731"/>
      <c r="AD92" s="731"/>
      <c r="AE92" s="732"/>
    </row>
    <row r="93" customFormat="false" ht="16.5" hidden="false" customHeight="false" outlineLevel="0" collapsed="false">
      <c r="A93" s="730"/>
      <c r="B93" s="748"/>
      <c r="C93" s="748"/>
      <c r="D93" s="740"/>
      <c r="E93" s="731"/>
      <c r="F93" s="740"/>
      <c r="G93" s="740"/>
      <c r="H93" s="740"/>
      <c r="I93" s="731"/>
      <c r="J93" s="749" t="n">
        <f aca="false">SUM(J90:J92)</f>
        <v>1</v>
      </c>
      <c r="K93" s="750" t="n">
        <f aca="false">SUM(K90:K92)</f>
        <v>11</v>
      </c>
      <c r="L93" s="751" t="n">
        <f aca="false">SUM(L90:L92)</f>
        <v>1409</v>
      </c>
      <c r="M93" s="737" t="s">
        <v>505</v>
      </c>
      <c r="N93" s="737"/>
      <c r="O93" s="737"/>
      <c r="P93" s="731"/>
      <c r="Q93" s="731"/>
      <c r="R93" s="731"/>
      <c r="S93" s="731"/>
      <c r="T93" s="731"/>
      <c r="U93" s="731"/>
      <c r="V93" s="731"/>
      <c r="W93" s="731"/>
      <c r="X93" s="731"/>
      <c r="Y93" s="731"/>
      <c r="Z93" s="731"/>
      <c r="AA93" s="731"/>
      <c r="AB93" s="731"/>
      <c r="AC93" s="731"/>
      <c r="AD93" s="731"/>
      <c r="AE93" s="732"/>
    </row>
    <row r="94" customFormat="false" ht="15.75" hidden="false" customHeight="false" outlineLevel="0" collapsed="false">
      <c r="A94" s="730"/>
      <c r="B94" s="731"/>
      <c r="C94" s="731"/>
      <c r="D94" s="731"/>
      <c r="E94" s="731"/>
      <c r="F94" s="731"/>
      <c r="G94" s="731"/>
      <c r="H94" s="731"/>
      <c r="I94" s="731"/>
      <c r="J94" s="731"/>
      <c r="K94" s="731"/>
      <c r="L94" s="731"/>
      <c r="M94" s="731"/>
      <c r="N94" s="731"/>
      <c r="O94" s="731"/>
      <c r="P94" s="731"/>
      <c r="Q94" s="731"/>
      <c r="R94" s="731"/>
      <c r="S94" s="731"/>
      <c r="T94" s="731"/>
      <c r="U94" s="731"/>
      <c r="V94" s="731"/>
      <c r="W94" s="731"/>
      <c r="X94" s="731"/>
      <c r="Y94" s="731"/>
      <c r="Z94" s="731"/>
      <c r="AA94" s="731"/>
      <c r="AB94" s="731"/>
      <c r="AC94" s="731"/>
      <c r="AD94" s="731"/>
      <c r="AE94" s="732"/>
    </row>
    <row r="95" customFormat="false" ht="21.75" hidden="false" customHeight="false" outlineLevel="0" collapsed="false">
      <c r="A95" s="730"/>
      <c r="B95" s="752" t="n">
        <f aca="false">Q84</f>
        <v>1</v>
      </c>
      <c r="C95" s="753" t="n">
        <f aca="false">R84</f>
        <v>1</v>
      </c>
      <c r="D95" s="753" t="n">
        <f aca="false">S84</f>
        <v>1388</v>
      </c>
      <c r="E95" s="754" t="n">
        <f aca="false">T100</f>
        <v>0</v>
      </c>
      <c r="F95" s="754" t="n">
        <f aca="false">U100</f>
        <v>10</v>
      </c>
      <c r="G95" s="754" t="n">
        <f aca="false">V100</f>
        <v>21</v>
      </c>
      <c r="H95" s="675" t="n">
        <f aca="false">B95+E95</f>
        <v>1</v>
      </c>
      <c r="I95" s="675" t="n">
        <f aca="false">F95+C95</f>
        <v>11</v>
      </c>
      <c r="J95" s="675" t="n">
        <f aca="false">G95+D95</f>
        <v>1409</v>
      </c>
      <c r="K95" s="676" t="n">
        <v>1</v>
      </c>
      <c r="L95" s="675" t="n">
        <f aca="false">INT(R95/T95)</f>
        <v>1</v>
      </c>
      <c r="M95" s="675" t="n">
        <f aca="false">INT(P95/T95)</f>
        <v>11</v>
      </c>
      <c r="N95" s="675" t="n">
        <f aca="false">INT(J95/T95)</f>
        <v>1409</v>
      </c>
      <c r="O95" s="677" t="n">
        <f aca="false">J95-(T95*N95)</f>
        <v>0</v>
      </c>
      <c r="P95" s="677" t="n">
        <f aca="false">(O95*12)+I95</f>
        <v>11</v>
      </c>
      <c r="Q95" s="677" t="n">
        <f aca="false">P95-(T95*M95)</f>
        <v>0</v>
      </c>
      <c r="R95" s="677" t="n">
        <f aca="false">(Q95*30)+H95</f>
        <v>1</v>
      </c>
      <c r="S95" s="677" t="n">
        <v>1</v>
      </c>
      <c r="T95" s="677" t="n">
        <f aca="false">S95/K95</f>
        <v>1</v>
      </c>
      <c r="U95" s="678" t="n">
        <f aca="false">IF(L95&lt;30,L95,L95-(X95*30))</f>
        <v>1</v>
      </c>
      <c r="V95" s="678" t="n">
        <f aca="false">IF((M95+X95)&gt;11,(M95+X95)-(Y95*12),(M95+X95))</f>
        <v>11</v>
      </c>
      <c r="W95" s="678" t="n">
        <f aca="false">N95+Y95</f>
        <v>1409</v>
      </c>
      <c r="X95" s="677" t="n">
        <f aca="false">INT(L95/30)</f>
        <v>0</v>
      </c>
      <c r="Y95" s="679" t="n">
        <f aca="false">INT((X95+M95)/12)</f>
        <v>0</v>
      </c>
      <c r="Z95" s="680" t="n">
        <f aca="false">U95</f>
        <v>1</v>
      </c>
      <c r="AA95" s="681" t="n">
        <f aca="false">IF(V95&gt;11,V95-12,V95)</f>
        <v>11</v>
      </c>
      <c r="AB95" s="682" t="n">
        <f aca="false">AC95+W95</f>
        <v>1409</v>
      </c>
      <c r="AC95" s="683" t="n">
        <f aca="false">INT(V95/12)</f>
        <v>0</v>
      </c>
      <c r="AD95" s="755" t="s">
        <v>487</v>
      </c>
      <c r="AE95" s="732"/>
    </row>
    <row r="96" customFormat="false" ht="15.75" hidden="false" customHeight="false" outlineLevel="0" collapsed="false">
      <c r="A96" s="730"/>
      <c r="B96" s="731"/>
      <c r="C96" s="731"/>
      <c r="D96" s="731"/>
      <c r="E96" s="731"/>
      <c r="F96" s="731"/>
      <c r="G96" s="731"/>
      <c r="H96" s="731"/>
      <c r="I96" s="731"/>
      <c r="J96" s="731"/>
      <c r="K96" s="731"/>
      <c r="L96" s="731"/>
      <c r="M96" s="731"/>
      <c r="N96" s="731"/>
      <c r="O96" s="731"/>
      <c r="P96" s="731"/>
      <c r="Q96" s="731"/>
      <c r="R96" s="731"/>
      <c r="S96" s="731"/>
      <c r="T96" s="731"/>
      <c r="U96" s="731"/>
      <c r="V96" s="731"/>
      <c r="W96" s="731"/>
      <c r="X96" s="731"/>
      <c r="Y96" s="731"/>
      <c r="Z96" s="731"/>
      <c r="AA96" s="731"/>
      <c r="AB96" s="731"/>
      <c r="AC96" s="731"/>
      <c r="AD96" s="731"/>
      <c r="AE96" s="732"/>
    </row>
    <row r="97" customFormat="false" ht="24.75" hidden="false" customHeight="false" outlineLevel="0" collapsed="false">
      <c r="A97" s="730"/>
      <c r="B97" s="661" t="n">
        <f aca="false">Q88</f>
        <v>1</v>
      </c>
      <c r="C97" s="661" t="n">
        <f aca="false">R88</f>
        <v>0</v>
      </c>
      <c r="D97" s="661" t="n">
        <f aca="false">S88</f>
        <v>1399</v>
      </c>
      <c r="E97" s="756" t="n">
        <v>2</v>
      </c>
      <c r="F97" s="661" t="n">
        <f aca="false">INT(L97/N97)</f>
        <v>2</v>
      </c>
      <c r="G97" s="661" t="n">
        <f aca="false">INT(J97/N97)</f>
        <v>0</v>
      </c>
      <c r="H97" s="661" t="n">
        <f aca="false">INT(D97/N97)</f>
        <v>2798</v>
      </c>
      <c r="I97" s="754" t="n">
        <f aca="false">D97-(N97*H97)</f>
        <v>0</v>
      </c>
      <c r="J97" s="754" t="n">
        <f aca="false">(I97*12)+C97</f>
        <v>0</v>
      </c>
      <c r="K97" s="754" t="n">
        <f aca="false">J97-(N97*G97)</f>
        <v>0</v>
      </c>
      <c r="L97" s="754" t="n">
        <f aca="false">(K97*30)+B97</f>
        <v>1</v>
      </c>
      <c r="M97" s="754" t="n">
        <v>1</v>
      </c>
      <c r="N97" s="754" t="n">
        <f aca="false">M97/E97</f>
        <v>0.5</v>
      </c>
      <c r="O97" s="757" t="n">
        <f aca="false">IF(F97&lt;30,F97,F97-(R97*30))</f>
        <v>2</v>
      </c>
      <c r="P97" s="757" t="n">
        <f aca="false">IF((G97+R97)&gt;11,(G97+R97)-(S97*12),(G97+R97))</f>
        <v>0</v>
      </c>
      <c r="Q97" s="757" t="n">
        <f aca="false">H97+S97</f>
        <v>2798</v>
      </c>
      <c r="R97" s="754" t="n">
        <f aca="false">INT(F97/30)</f>
        <v>0</v>
      </c>
      <c r="S97" s="758" t="n">
        <f aca="false">INT((R97+G97)/12)</f>
        <v>0</v>
      </c>
      <c r="T97" s="759" t="n">
        <f aca="false">O97</f>
        <v>2</v>
      </c>
      <c r="U97" s="760" t="n">
        <f aca="false">IF(P97&gt;11,P97-12,P97)</f>
        <v>0</v>
      </c>
      <c r="V97" s="761" t="n">
        <f aca="false">W97+Q97</f>
        <v>2798</v>
      </c>
      <c r="W97" s="762" t="n">
        <f aca="false">INT(P97/12)</f>
        <v>0</v>
      </c>
      <c r="X97" s="731"/>
      <c r="Y97" s="731"/>
      <c r="Z97" s="731"/>
      <c r="AA97" s="731"/>
      <c r="AB97" s="731"/>
      <c r="AC97" s="731"/>
      <c r="AD97" s="731"/>
      <c r="AE97" s="732"/>
    </row>
    <row r="98" customFormat="false" ht="15" hidden="false" customHeight="false" outlineLevel="0" collapsed="false">
      <c r="A98" s="730"/>
      <c r="B98" s="731"/>
      <c r="C98" s="731"/>
      <c r="D98" s="731"/>
      <c r="E98" s="731"/>
      <c r="F98" s="731"/>
      <c r="G98" s="731"/>
      <c r="H98" s="731"/>
      <c r="I98" s="731"/>
      <c r="J98" s="731"/>
      <c r="K98" s="731"/>
      <c r="L98" s="731"/>
      <c r="M98" s="731"/>
      <c r="N98" s="731"/>
      <c r="O98" s="731"/>
      <c r="P98" s="731"/>
      <c r="Q98" s="731"/>
      <c r="R98" s="731"/>
      <c r="S98" s="731"/>
      <c r="T98" s="731"/>
      <c r="U98" s="731"/>
      <c r="V98" s="731"/>
      <c r="W98" s="731"/>
      <c r="X98" s="731"/>
      <c r="Y98" s="731"/>
      <c r="Z98" s="731"/>
      <c r="AA98" s="731"/>
      <c r="AB98" s="731"/>
      <c r="AC98" s="731"/>
      <c r="AD98" s="731"/>
      <c r="AE98" s="732"/>
    </row>
    <row r="99" customFormat="false" ht="15.75" hidden="false" customHeight="false" outlineLevel="0" collapsed="false">
      <c r="A99" s="730"/>
      <c r="B99" s="731"/>
      <c r="C99" s="731"/>
      <c r="D99" s="731"/>
      <c r="E99" s="731"/>
      <c r="F99" s="731"/>
      <c r="G99" s="731"/>
      <c r="H99" s="731"/>
      <c r="I99" s="731"/>
      <c r="J99" s="731"/>
      <c r="K99" s="731"/>
      <c r="L99" s="731"/>
      <c r="M99" s="731"/>
      <c r="N99" s="731"/>
      <c r="O99" s="731"/>
      <c r="P99" s="731"/>
      <c r="Q99" s="731"/>
      <c r="R99" s="731"/>
      <c r="S99" s="731"/>
      <c r="T99" s="731"/>
      <c r="U99" s="731"/>
      <c r="V99" s="731"/>
      <c r="W99" s="731"/>
      <c r="X99" s="731"/>
      <c r="Y99" s="731"/>
      <c r="Z99" s="731"/>
      <c r="AA99" s="731"/>
      <c r="AB99" s="731"/>
      <c r="AC99" s="731"/>
      <c r="AD99" s="731"/>
      <c r="AE99" s="732"/>
    </row>
    <row r="100" customFormat="false" ht="24.75" hidden="false" customHeight="false" outlineLevel="0" collapsed="false">
      <c r="A100" s="730"/>
      <c r="B100" s="661" t="n">
        <f aca="false">Q86</f>
        <v>0</v>
      </c>
      <c r="C100" s="661" t="n">
        <f aca="false">R86</f>
        <v>11</v>
      </c>
      <c r="D100" s="661" t="n">
        <f aca="false">S86</f>
        <v>10</v>
      </c>
      <c r="E100" s="756" t="n">
        <v>2</v>
      </c>
      <c r="F100" s="661" t="n">
        <f aca="false">INT(L100/N100)</f>
        <v>0</v>
      </c>
      <c r="G100" s="661" t="n">
        <f aca="false">INT(J100/N100)</f>
        <v>22</v>
      </c>
      <c r="H100" s="661" t="n">
        <f aca="false">INT(D100/N100)</f>
        <v>20</v>
      </c>
      <c r="I100" s="754" t="n">
        <f aca="false">D100-(N100*H100)</f>
        <v>0</v>
      </c>
      <c r="J100" s="754" t="n">
        <f aca="false">(I100*12)+C100</f>
        <v>11</v>
      </c>
      <c r="K100" s="754" t="n">
        <f aca="false">J100-(N100*G100)</f>
        <v>0</v>
      </c>
      <c r="L100" s="754" t="n">
        <f aca="false">(K100*30)+B100</f>
        <v>0</v>
      </c>
      <c r="M100" s="754" t="n">
        <v>1</v>
      </c>
      <c r="N100" s="754" t="n">
        <f aca="false">M100/E100</f>
        <v>0.5</v>
      </c>
      <c r="O100" s="757" t="n">
        <f aca="false">IF(F100&lt;30,F100,F100-(R100*30))</f>
        <v>0</v>
      </c>
      <c r="P100" s="757" t="n">
        <f aca="false">IF((G100+R100)&gt;11,(G100+R100)-(S100*12),(G100+R100))</f>
        <v>10</v>
      </c>
      <c r="Q100" s="757" t="n">
        <f aca="false">H100+S100</f>
        <v>21</v>
      </c>
      <c r="R100" s="754" t="n">
        <f aca="false">INT(F100/30)</f>
        <v>0</v>
      </c>
      <c r="S100" s="758" t="n">
        <f aca="false">INT((R100+G100)/12)</f>
        <v>1</v>
      </c>
      <c r="T100" s="759" t="n">
        <f aca="false">O100</f>
        <v>0</v>
      </c>
      <c r="U100" s="760" t="n">
        <f aca="false">IF(P100&gt;11,P100-12,P100)</f>
        <v>10</v>
      </c>
      <c r="V100" s="761" t="n">
        <f aca="false">W100+Q100</f>
        <v>21</v>
      </c>
      <c r="W100" s="762" t="n">
        <f aca="false">INT(P100/12)</f>
        <v>0</v>
      </c>
      <c r="X100" s="731"/>
      <c r="Y100" s="731"/>
      <c r="Z100" s="731"/>
      <c r="AA100" s="731"/>
      <c r="AB100" s="731"/>
      <c r="AC100" s="731"/>
      <c r="AD100" s="731"/>
      <c r="AE100" s="732"/>
    </row>
    <row r="101" customFormat="false" ht="15.75" hidden="false" customHeight="false" outlineLevel="0" collapsed="false">
      <c r="A101" s="763"/>
      <c r="B101" s="764"/>
      <c r="C101" s="764"/>
      <c r="D101" s="764"/>
      <c r="E101" s="764"/>
      <c r="F101" s="764"/>
      <c r="G101" s="764"/>
      <c r="H101" s="764"/>
      <c r="I101" s="764"/>
      <c r="J101" s="764"/>
      <c r="K101" s="764"/>
      <c r="L101" s="764"/>
      <c r="M101" s="764"/>
      <c r="N101" s="764"/>
      <c r="O101" s="764"/>
      <c r="P101" s="764"/>
      <c r="Q101" s="764"/>
      <c r="R101" s="764"/>
      <c r="S101" s="764"/>
      <c r="T101" s="764"/>
      <c r="U101" s="764"/>
      <c r="V101" s="764"/>
      <c r="W101" s="764"/>
      <c r="X101" s="764"/>
      <c r="Y101" s="764"/>
      <c r="Z101" s="764"/>
      <c r="AA101" s="764"/>
      <c r="AB101" s="764"/>
      <c r="AC101" s="764"/>
      <c r="AD101" s="764"/>
      <c r="AE101" s="765"/>
    </row>
    <row r="102" s="722" customFormat="true" ht="15" hidden="false" customHeight="false" outlineLevel="0" collapsed="false"/>
    <row r="105" customFormat="false" ht="15" hidden="false" customHeight="false" outlineLevel="0" collapsed="false">
      <c r="E105" s="0" t="b">
        <f aca="false">OR('ورود اطلاعات'!I8="فوق لیسانس",'ورود اطلاعات'!I8="دکتری")</f>
        <v>1</v>
      </c>
    </row>
    <row r="106" customFormat="false" ht="15" hidden="false" customHeight="false" outlineLevel="0" collapsed="false">
      <c r="E106" s="766" t="s">
        <v>506</v>
      </c>
      <c r="F106" s="766" t="s">
        <v>507</v>
      </c>
      <c r="G106" s="767" t="n">
        <v>0</v>
      </c>
      <c r="H106" s="632"/>
      <c r="I106" s="632"/>
      <c r="J106" s="632"/>
      <c r="K106" s="766" t="s">
        <v>508</v>
      </c>
      <c r="L106" s="766" t="s">
        <v>509</v>
      </c>
      <c r="M106" s="767" t="n">
        <v>0</v>
      </c>
    </row>
    <row r="107" customFormat="false" ht="15" hidden="false" customHeight="false" outlineLevel="0" collapsed="false">
      <c r="E107" s="766" t="n">
        <v>7</v>
      </c>
      <c r="F107" s="766" t="n">
        <v>5</v>
      </c>
      <c r="G107" s="767" t="n">
        <f aca="false">IF(OR('ورود اطلاعات'!I8="فوق لیسانس",'ورود اطلاعات'!I8="دکتری"),E107,F107)</f>
        <v>7</v>
      </c>
      <c r="H107" s="632"/>
      <c r="I107" s="632"/>
      <c r="J107" s="632"/>
      <c r="K107" s="766" t="n">
        <v>6</v>
      </c>
      <c r="L107" s="766" t="n">
        <v>5</v>
      </c>
      <c r="M107" s="767" t="n">
        <f aca="false">IF(OR('ورود اطلاعات'!I8="فوق لیسانس",'ورود اطلاعات'!I8="دکتری"),K107,L107)</f>
        <v>6</v>
      </c>
    </row>
    <row r="108" customFormat="false" ht="15" hidden="false" customHeight="false" outlineLevel="0" collapsed="false">
      <c r="E108" s="766" t="n">
        <v>9</v>
      </c>
      <c r="F108" s="766" t="n">
        <v>6</v>
      </c>
      <c r="G108" s="767" t="n">
        <f aca="false">IF(OR('ورود اطلاعات'!I8="فوق لیسانس",'ورود اطلاعات'!I8="دکتری"),E108,F108)</f>
        <v>9</v>
      </c>
      <c r="H108" s="632"/>
      <c r="I108" s="632"/>
      <c r="J108" s="632"/>
      <c r="K108" s="766" t="n">
        <v>7</v>
      </c>
      <c r="L108" s="766" t="n">
        <v>6</v>
      </c>
      <c r="M108" s="767" t="n">
        <f aca="false">IF(OR('ورود اطلاعات'!I8="فوق لیسانس",'ورود اطلاعات'!I8="دکتری"),K108,L108)</f>
        <v>7</v>
      </c>
    </row>
    <row r="109" customFormat="false" ht="15" hidden="false" customHeight="false" outlineLevel="0" collapsed="false">
      <c r="E109" s="766" t="n">
        <v>11</v>
      </c>
      <c r="F109" s="766" t="n">
        <v>8</v>
      </c>
      <c r="G109" s="767" t="n">
        <f aca="false">IF(OR('ورود اطلاعات'!I8="فوق لیسانس",'ورود اطلاعات'!I8="دکتری"),E109,F109)</f>
        <v>11</v>
      </c>
      <c r="H109" s="632"/>
      <c r="I109" s="632"/>
      <c r="J109" s="632"/>
      <c r="K109" s="766" t="n">
        <v>8</v>
      </c>
      <c r="L109" s="766" t="n">
        <v>7</v>
      </c>
      <c r="M109" s="767" t="n">
        <f aca="false">IF(OR('ورود اطلاعات'!I8="فوق لیسانس",'ورود اطلاعات'!I8="دکتری"),K109,L109)</f>
        <v>8</v>
      </c>
    </row>
    <row r="110" customFormat="false" ht="15" hidden="false" customHeight="false" outlineLevel="0" collapsed="false">
      <c r="E110" s="766" t="n">
        <v>13</v>
      </c>
      <c r="F110" s="766" t="n">
        <v>10</v>
      </c>
      <c r="G110" s="767" t="n">
        <f aca="false">IF(OR('ورود اطلاعات'!I8="فوق لیسانس",'ورود اطلاعات'!I8="دکتری"),E110,F110)</f>
        <v>13</v>
      </c>
      <c r="H110" s="632"/>
      <c r="I110" s="632"/>
      <c r="J110" s="632"/>
      <c r="K110" s="766" t="n">
        <v>10</v>
      </c>
      <c r="L110" s="766" t="n">
        <v>8</v>
      </c>
      <c r="M110" s="767" t="n">
        <f aca="false">IF(OR('ورود اطلاعات'!I8="فوق لیسانس",'ورود اطلاعات'!I8="دکتری"),K110,L110)</f>
        <v>10</v>
      </c>
    </row>
    <row r="111" customFormat="false" ht="15" hidden="false" customHeight="false" outlineLevel="0" collapsed="false">
      <c r="E111" s="766" t="n">
        <v>15</v>
      </c>
      <c r="F111" s="766" t="n">
        <v>12</v>
      </c>
      <c r="G111" s="767" t="n">
        <f aca="false">IF(OR('ورود اطلاعات'!I8="فوق لیسانس",'ورود اطلاعات'!I8="دکتری"),E111,F111)</f>
        <v>15</v>
      </c>
      <c r="H111" s="632"/>
      <c r="I111" s="632"/>
      <c r="J111" s="632"/>
      <c r="K111" s="766"/>
      <c r="L111" s="766"/>
      <c r="M111" s="767"/>
    </row>
    <row r="113" customFormat="false" ht="15" hidden="false" customHeight="false" outlineLevel="0" collapsed="false">
      <c r="F113" s="768" t="s">
        <v>510</v>
      </c>
      <c r="G113" s="768" t="n">
        <f aca="false">IF('ورود اطلاعات'!F21="بلی",G111,'ورود اطلاعات'!I19)</f>
        <v>0</v>
      </c>
      <c r="L113" s="768" t="s">
        <v>510</v>
      </c>
      <c r="M113" s="768" t="n">
        <f aca="false">IF('ورود اطلاعات'!F21="بلی",M110,'ورود اطلاعات'!I20)</f>
        <v>0</v>
      </c>
    </row>
    <row r="115" s="769" customFormat="true" ht="15" hidden="false" customHeight="false" outlineLevel="0" collapsed="false"/>
    <row r="119" customFormat="false" ht="18" hidden="false" customHeight="false" outlineLevel="0" collapsed="false">
      <c r="C119" s="770" t="s">
        <v>511</v>
      </c>
      <c r="D119" s="770" t="s">
        <v>25</v>
      </c>
      <c r="E119" s="770" t="s">
        <v>27</v>
      </c>
      <c r="F119" s="770" t="s">
        <v>512</v>
      </c>
      <c r="G119" s="770" t="s">
        <v>94</v>
      </c>
      <c r="H119" s="770"/>
      <c r="I119" s="770"/>
      <c r="Q119" s="771" t="n">
        <v>0</v>
      </c>
      <c r="R119" s="771" t="n">
        <v>0</v>
      </c>
      <c r="S119" s="771" t="n">
        <v>0</v>
      </c>
    </row>
    <row r="120" customFormat="false" ht="18" hidden="false" customHeight="false" outlineLevel="0" collapsed="false">
      <c r="C120" s="771" t="n">
        <v>1</v>
      </c>
      <c r="D120" s="772" t="s">
        <v>61</v>
      </c>
      <c r="E120" s="772" t="s">
        <v>513</v>
      </c>
      <c r="F120" s="772" t="s">
        <v>514</v>
      </c>
      <c r="G120" s="772" t="n">
        <v>510</v>
      </c>
      <c r="H120" s="772" t="b">
        <f aca="false">AND('ورود اطلاعات'!F13=D120,'ورود اطلاعات'!F14=E120,'ورود اطلاعات'!F15=F120)</f>
        <v>0</v>
      </c>
      <c r="I120" s="772" t="n">
        <f aca="false">IF(AND('ورود اطلاعات'!F13=D120,'ورود اطلاعات'!F14=E120,'ورود اطلاعات'!F15=F120),G120,0)</f>
        <v>0</v>
      </c>
      <c r="Q120" s="772" t="s">
        <v>61</v>
      </c>
      <c r="R120" s="772" t="s">
        <v>513</v>
      </c>
      <c r="S120" s="772" t="s">
        <v>514</v>
      </c>
    </row>
    <row r="121" customFormat="false" ht="18" hidden="false" customHeight="false" outlineLevel="0" collapsed="false">
      <c r="C121" s="772" t="n">
        <v>2</v>
      </c>
      <c r="D121" s="772" t="s">
        <v>61</v>
      </c>
      <c r="E121" s="772" t="s">
        <v>513</v>
      </c>
      <c r="F121" s="772" t="s">
        <v>515</v>
      </c>
      <c r="G121" s="772" t="n">
        <v>950</v>
      </c>
      <c r="H121" s="772" t="b">
        <f aca="false">AND('ورود اطلاعات'!F13=D121,'ورود اطلاعات'!F14=E121,'ورود اطلاعات'!F15=F121)</f>
        <v>0</v>
      </c>
      <c r="I121" s="772" t="n">
        <f aca="false">IF(AND('ورود اطلاعات'!F13=D121,'ورود اطلاعات'!F14=E121,'ورود اطلاعات'!F15=F121),G121,0)</f>
        <v>0</v>
      </c>
      <c r="Q121" s="772" t="s">
        <v>516</v>
      </c>
      <c r="R121" s="772" t="s">
        <v>517</v>
      </c>
      <c r="S121" s="772" t="s">
        <v>515</v>
      </c>
    </row>
    <row r="122" customFormat="false" ht="18" hidden="false" customHeight="false" outlineLevel="0" collapsed="false">
      <c r="C122" s="772" t="n">
        <v>3</v>
      </c>
      <c r="D122" s="772" t="s">
        <v>61</v>
      </c>
      <c r="E122" s="772" t="s">
        <v>513</v>
      </c>
      <c r="F122" s="772" t="s">
        <v>518</v>
      </c>
      <c r="G122" s="772" t="n">
        <v>1400</v>
      </c>
      <c r="H122" s="772" t="b">
        <f aca="false">AND('ورود اطلاعات'!F13=D122,'ورود اطلاعات'!F14=E122,'ورود اطلاعات'!F15=F122)</f>
        <v>0</v>
      </c>
      <c r="I122" s="772" t="n">
        <f aca="false">IF(AND('ورود اطلاعات'!F13=D122,'ورود اطلاعات'!F14=E122,'ورود اطلاعات'!F15=F122),G122,0)</f>
        <v>0</v>
      </c>
      <c r="Q122" s="772" t="s">
        <v>519</v>
      </c>
      <c r="R122" s="772" t="s">
        <v>520</v>
      </c>
      <c r="S122" s="772" t="s">
        <v>518</v>
      </c>
    </row>
    <row r="123" customFormat="false" ht="18" hidden="false" customHeight="false" outlineLevel="0" collapsed="false">
      <c r="C123" s="772" t="n">
        <v>4</v>
      </c>
      <c r="D123" s="772" t="s">
        <v>61</v>
      </c>
      <c r="E123" s="772" t="s">
        <v>513</v>
      </c>
      <c r="F123" s="772" t="s">
        <v>521</v>
      </c>
      <c r="G123" s="772" t="n">
        <v>1850</v>
      </c>
      <c r="H123" s="772" t="b">
        <f aca="false">AND('ورود اطلاعات'!F13=D123,'ورود اطلاعات'!F14=E123,'ورود اطلاعات'!F15=F123)</f>
        <v>0</v>
      </c>
      <c r="I123" s="772" t="n">
        <f aca="false">IF(AND('ورود اطلاعات'!F13=D123,'ورود اطلاعات'!F14=E123,'ورود اطلاعات'!F15=F123),G123,0)</f>
        <v>0</v>
      </c>
      <c r="S123" s="772" t="s">
        <v>521</v>
      </c>
    </row>
    <row r="124" customFormat="false" ht="18" hidden="false" customHeight="false" outlineLevel="0" collapsed="false">
      <c r="C124" s="772" t="n">
        <v>5</v>
      </c>
      <c r="D124" s="772" t="s">
        <v>61</v>
      </c>
      <c r="E124" s="772" t="s">
        <v>513</v>
      </c>
      <c r="F124" s="772" t="s">
        <v>522</v>
      </c>
      <c r="G124" s="772" t="n">
        <v>2300</v>
      </c>
      <c r="H124" s="772" t="b">
        <f aca="false">AND('ورود اطلاعات'!F13=D124,'ورود اطلاعات'!F14=E124,'ورود اطلاعات'!F15=F124)</f>
        <v>0</v>
      </c>
      <c r="I124" s="772" t="n">
        <f aca="false">IF(AND('ورود اطلاعات'!F13=D124,'ورود اطلاعات'!F14=E124,'ورود اطلاعات'!F15=F124),G124,0)</f>
        <v>0</v>
      </c>
      <c r="S124" s="772" t="s">
        <v>522</v>
      </c>
    </row>
    <row r="125" customFormat="false" ht="18" hidden="false" customHeight="false" outlineLevel="0" collapsed="false">
      <c r="C125" s="772" t="n">
        <v>6</v>
      </c>
      <c r="D125" s="772" t="s">
        <v>61</v>
      </c>
      <c r="E125" s="772" t="s">
        <v>517</v>
      </c>
      <c r="F125" s="772" t="s">
        <v>514</v>
      </c>
      <c r="G125" s="772" t="n">
        <v>550</v>
      </c>
      <c r="H125" s="772" t="b">
        <f aca="false">AND('ورود اطلاعات'!F13=D125,'ورود اطلاعات'!F14=E125,'ورود اطلاعات'!F15=F125)</f>
        <v>0</v>
      </c>
      <c r="I125" s="772" t="n">
        <f aca="false">IF(AND('ورود اطلاعات'!F13=D125,'ورود اطلاعات'!F14=E125,'ورود اطلاعات'!F15=F125),G125,0)</f>
        <v>0</v>
      </c>
    </row>
    <row r="126" customFormat="false" ht="18" hidden="false" customHeight="false" outlineLevel="0" collapsed="false">
      <c r="C126" s="772" t="n">
        <v>7</v>
      </c>
      <c r="D126" s="772" t="s">
        <v>61</v>
      </c>
      <c r="E126" s="772" t="s">
        <v>517</v>
      </c>
      <c r="F126" s="772" t="s">
        <v>515</v>
      </c>
      <c r="G126" s="772" t="n">
        <v>1000</v>
      </c>
      <c r="H126" s="772" t="b">
        <f aca="false">AND(D126='ورود اطلاعات'!F13,E126='ورود اطلاعات'!F14,F126='ورود اطلاعات'!F15)</f>
        <v>0</v>
      </c>
      <c r="I126" s="772" t="n">
        <f aca="false">IF(AND(D126='ورود اطلاعات'!F13,E126='ورود اطلاعات'!F14,F126='ورود اطلاعات'!F15),G126,0)</f>
        <v>0</v>
      </c>
    </row>
    <row r="127" customFormat="false" ht="18" hidden="false" customHeight="false" outlineLevel="0" collapsed="false">
      <c r="C127" s="772" t="n">
        <v>8</v>
      </c>
      <c r="D127" s="772" t="s">
        <v>61</v>
      </c>
      <c r="E127" s="772" t="s">
        <v>517</v>
      </c>
      <c r="F127" s="772" t="s">
        <v>518</v>
      </c>
      <c r="G127" s="772" t="n">
        <v>1450</v>
      </c>
      <c r="H127" s="772" t="b">
        <f aca="false">AND(D127='ورود اطلاعات'!F13,E127='ورود اطلاعات'!F14,F127='ورود اطلاعات'!F15)</f>
        <v>0</v>
      </c>
      <c r="I127" s="772" t="n">
        <f aca="false">IF(AND(D127='ورود اطلاعات'!F13,E127='ورود اطلاعات'!F14,F127='ورود اطلاعات'!F15),G127,0)</f>
        <v>0</v>
      </c>
    </row>
    <row r="128" customFormat="false" ht="18" hidden="false" customHeight="false" outlineLevel="0" collapsed="false">
      <c r="C128" s="772" t="n">
        <v>9</v>
      </c>
      <c r="D128" s="772" t="s">
        <v>61</v>
      </c>
      <c r="E128" s="772" t="s">
        <v>517</v>
      </c>
      <c r="F128" s="772" t="s">
        <v>521</v>
      </c>
      <c r="G128" s="772" t="n">
        <v>1900</v>
      </c>
      <c r="H128" s="772" t="b">
        <f aca="false">AND(D128='ورود اطلاعات'!F13,E128='ورود اطلاعات'!F14,F128='ورود اطلاعات'!F15)</f>
        <v>0</v>
      </c>
      <c r="I128" s="772" t="n">
        <f aca="false">IF(AND(D128='ورود اطلاعات'!F13,E128='ورود اطلاعات'!F14,F128='ورود اطلاعات'!F15),G128,0)</f>
        <v>0</v>
      </c>
    </row>
    <row r="129" customFormat="false" ht="18" hidden="false" customHeight="false" outlineLevel="0" collapsed="false">
      <c r="C129" s="772" t="n">
        <v>10</v>
      </c>
      <c r="D129" s="772" t="s">
        <v>61</v>
      </c>
      <c r="E129" s="772" t="s">
        <v>517</v>
      </c>
      <c r="F129" s="772" t="s">
        <v>522</v>
      </c>
      <c r="G129" s="772" t="n">
        <v>2350</v>
      </c>
      <c r="H129" s="772" t="b">
        <f aca="false">AND(D129='ورود اطلاعات'!F13,E129='ورود اطلاعات'!F14,F129='ورود اطلاعات'!F15)</f>
        <v>0</v>
      </c>
      <c r="I129" s="772" t="n">
        <f aca="false">IF(AND(D129='ورود اطلاعات'!F13,E129='ورود اطلاعات'!F14,F129='ورود اطلاعات'!F15),G129,0)</f>
        <v>0</v>
      </c>
    </row>
    <row r="130" customFormat="false" ht="18" hidden="false" customHeight="false" outlineLevel="0" collapsed="false">
      <c r="C130" s="772" t="n">
        <v>11</v>
      </c>
      <c r="D130" s="772" t="s">
        <v>61</v>
      </c>
      <c r="E130" s="772" t="s">
        <v>520</v>
      </c>
      <c r="F130" s="772" t="s">
        <v>514</v>
      </c>
      <c r="G130" s="772" t="n">
        <v>600</v>
      </c>
      <c r="H130" s="772" t="b">
        <f aca="false">AND(D130='ورود اطلاعات'!F13,E130='ورود اطلاعات'!F14,F130='ورود اطلاعات'!F15)</f>
        <v>0</v>
      </c>
      <c r="I130" s="772" t="n">
        <f aca="false">IF(AND(D130='ورود اطلاعات'!F13,E130='ورود اطلاعات'!F14,F130='ورود اطلاعات'!F15),G130,0)</f>
        <v>0</v>
      </c>
    </row>
    <row r="131" customFormat="false" ht="18" hidden="false" customHeight="false" outlineLevel="0" collapsed="false">
      <c r="C131" s="772" t="n">
        <v>12</v>
      </c>
      <c r="D131" s="772" t="s">
        <v>61</v>
      </c>
      <c r="E131" s="772" t="s">
        <v>520</v>
      </c>
      <c r="F131" s="772" t="s">
        <v>515</v>
      </c>
      <c r="G131" s="772" t="n">
        <v>1050</v>
      </c>
      <c r="H131" s="772" t="b">
        <f aca="false">AND('ورود اطلاعات'!F13=D131,'ورود اطلاعات'!F14=E131,'ورود اطلاعات'!F15=F131)</f>
        <v>0</v>
      </c>
      <c r="I131" s="772" t="n">
        <f aca="false">IF(AND('ورود اطلاعات'!F13=D131,'ورود اطلاعات'!F14=E131,'ورود اطلاعات'!F15=F131),G131,0)</f>
        <v>0</v>
      </c>
    </row>
    <row r="132" customFormat="false" ht="18" hidden="false" customHeight="false" outlineLevel="0" collapsed="false">
      <c r="C132" s="772" t="n">
        <v>13</v>
      </c>
      <c r="D132" s="772" t="s">
        <v>61</v>
      </c>
      <c r="E132" s="772" t="s">
        <v>520</v>
      </c>
      <c r="F132" s="772" t="s">
        <v>518</v>
      </c>
      <c r="G132" s="772" t="n">
        <v>1500</v>
      </c>
      <c r="H132" s="772" t="b">
        <f aca="false">AND('ورود اطلاعات'!F13=D132,'ورود اطلاعات'!F14=E132,'ورود اطلاعات'!F15=F132)</f>
        <v>0</v>
      </c>
      <c r="I132" s="772" t="n">
        <f aca="false">IF(AND('ورود اطلاعات'!F13=D132,'ورود اطلاعات'!F14=E132,'ورود اطلاعات'!F15=F132),G132,0)</f>
        <v>0</v>
      </c>
    </row>
    <row r="133" customFormat="false" ht="18" hidden="false" customHeight="false" outlineLevel="0" collapsed="false">
      <c r="C133" s="772" t="n">
        <v>14</v>
      </c>
      <c r="D133" s="772" t="s">
        <v>61</v>
      </c>
      <c r="E133" s="772" t="s">
        <v>520</v>
      </c>
      <c r="F133" s="772" t="s">
        <v>521</v>
      </c>
      <c r="G133" s="772" t="n">
        <v>1950</v>
      </c>
      <c r="H133" s="772" t="b">
        <f aca="false">AND('ورود اطلاعات'!F15=F133,'ورود اطلاعات'!F14=E133,'ورود اطلاعات'!F13=D133)</f>
        <v>0</v>
      </c>
      <c r="I133" s="772" t="n">
        <f aca="false">IF(AND('ورود اطلاعات'!F15=F133,'ورود اطلاعات'!F14=E133,'ورود اطلاعات'!F13=D133),G133,0)</f>
        <v>0</v>
      </c>
    </row>
    <row r="134" customFormat="false" ht="18" hidden="false" customHeight="false" outlineLevel="0" collapsed="false">
      <c r="C134" s="772" t="n">
        <v>15</v>
      </c>
      <c r="D134" s="772" t="s">
        <v>61</v>
      </c>
      <c r="E134" s="772" t="s">
        <v>520</v>
      </c>
      <c r="F134" s="772" t="s">
        <v>522</v>
      </c>
      <c r="G134" s="772" t="n">
        <v>2400</v>
      </c>
      <c r="H134" s="772" t="b">
        <f aca="false">AND('ورود اطلاعات'!F15=F134,'ورود اطلاعات'!F14=E134,'ورود اطلاعات'!F13=D134)</f>
        <v>0</v>
      </c>
      <c r="I134" s="772" t="n">
        <f aca="false">IF(AND('ورود اطلاعات'!F15=F134,'ورود اطلاعات'!F14=E134,'ورود اطلاعات'!F13=D134),G134,0)</f>
        <v>0</v>
      </c>
    </row>
    <row r="135" customFormat="false" ht="18" hidden="false" customHeight="false" outlineLevel="0" collapsed="false">
      <c r="C135" s="772" t="n">
        <v>16</v>
      </c>
      <c r="D135" s="772" t="s">
        <v>516</v>
      </c>
      <c r="E135" s="772" t="s">
        <v>513</v>
      </c>
      <c r="F135" s="772" t="s">
        <v>514</v>
      </c>
      <c r="G135" s="772" t="n">
        <v>650</v>
      </c>
      <c r="H135" s="772" t="b">
        <f aca="false">AND('ورود اطلاعات'!F15=F135,'ورود اطلاعات'!F14=E135,'ورود اطلاعات'!F13=D135)</f>
        <v>0</v>
      </c>
      <c r="I135" s="772" t="n">
        <f aca="false">IF(AND('ورود اطلاعات'!F15=F135,'ورود اطلاعات'!F14=E135,'ورود اطلاعات'!F13=D135),G135,0)</f>
        <v>0</v>
      </c>
    </row>
    <row r="136" customFormat="false" ht="18" hidden="false" customHeight="false" outlineLevel="0" collapsed="false">
      <c r="C136" s="772" t="n">
        <v>17</v>
      </c>
      <c r="D136" s="772" t="s">
        <v>516</v>
      </c>
      <c r="E136" s="772" t="s">
        <v>513</v>
      </c>
      <c r="F136" s="772" t="s">
        <v>515</v>
      </c>
      <c r="G136" s="772" t="n">
        <v>1100</v>
      </c>
      <c r="H136" s="772" t="b">
        <f aca="false">AND('ورود اطلاعات'!F15=F136,'ورود اطلاعات'!F14=E136,'ورود اطلاعات'!F13=D136)</f>
        <v>0</v>
      </c>
      <c r="I136" s="772" t="n">
        <f aca="false">IF(AND('ورود اطلاعات'!F15=F136,'ورود اطلاعات'!F14=E136,'ورود اطلاعات'!F13=D136),G136,0)</f>
        <v>0</v>
      </c>
    </row>
    <row r="137" customFormat="false" ht="18" hidden="false" customHeight="false" outlineLevel="0" collapsed="false">
      <c r="C137" s="772" t="n">
        <v>18</v>
      </c>
      <c r="D137" s="772" t="s">
        <v>516</v>
      </c>
      <c r="E137" s="772" t="s">
        <v>513</v>
      </c>
      <c r="F137" s="772" t="s">
        <v>518</v>
      </c>
      <c r="G137" s="772" t="n">
        <v>1550</v>
      </c>
      <c r="H137" s="772" t="b">
        <f aca="false">AND('ورود اطلاعات'!F15=F137,'ورود اطلاعات'!F14=E137,'ورود اطلاعات'!F13=D137)</f>
        <v>0</v>
      </c>
      <c r="I137" s="772" t="n">
        <f aca="false">IF(AND('ورود اطلاعات'!F15=F137,'ورود اطلاعات'!F14=E137,'ورود اطلاعات'!F13=D137),G137,0)</f>
        <v>0</v>
      </c>
    </row>
    <row r="138" customFormat="false" ht="18" hidden="false" customHeight="false" outlineLevel="0" collapsed="false">
      <c r="C138" s="772" t="n">
        <v>19</v>
      </c>
      <c r="D138" s="772" t="s">
        <v>516</v>
      </c>
      <c r="E138" s="772" t="s">
        <v>513</v>
      </c>
      <c r="F138" s="772" t="s">
        <v>521</v>
      </c>
      <c r="G138" s="772" t="n">
        <v>2000</v>
      </c>
      <c r="H138" s="772" t="b">
        <f aca="false">AND('ورود اطلاعات'!F15=F138,'ورود اطلاعات'!F14=E138,'ورود اطلاعات'!F13=D138)</f>
        <v>0</v>
      </c>
      <c r="I138" s="772" t="n">
        <f aca="false">IF(AND('ورود اطلاعات'!F15=F138,'ورود اطلاعات'!F14=E138,'ورود اطلاعات'!F13=D138),G138,0)</f>
        <v>0</v>
      </c>
    </row>
    <row r="139" customFormat="false" ht="18" hidden="false" customHeight="false" outlineLevel="0" collapsed="false">
      <c r="C139" s="772" t="n">
        <v>20</v>
      </c>
      <c r="D139" s="772" t="s">
        <v>516</v>
      </c>
      <c r="E139" s="772" t="s">
        <v>513</v>
      </c>
      <c r="F139" s="772" t="s">
        <v>522</v>
      </c>
      <c r="G139" s="772" t="n">
        <v>2450</v>
      </c>
      <c r="H139" s="772" t="b">
        <f aca="false">AND('ورود اطلاعات'!F15=F139,'ورود اطلاعات'!F14=E139,'ورود اطلاعات'!F13=D139)</f>
        <v>0</v>
      </c>
      <c r="I139" s="772" t="n">
        <f aca="false">IF(AND('ورود اطلاعات'!F15=F139,'ورود اطلاعات'!F14=E139,'ورود اطلاعات'!F13=D139),G139,0)</f>
        <v>0</v>
      </c>
    </row>
    <row r="140" customFormat="false" ht="18" hidden="false" customHeight="false" outlineLevel="0" collapsed="false">
      <c r="C140" s="772" t="n">
        <v>21</v>
      </c>
      <c r="D140" s="772" t="s">
        <v>516</v>
      </c>
      <c r="E140" s="772" t="s">
        <v>517</v>
      </c>
      <c r="F140" s="772" t="s">
        <v>514</v>
      </c>
      <c r="G140" s="772" t="n">
        <v>700</v>
      </c>
      <c r="H140" s="772" t="b">
        <f aca="false">AND('ورود اطلاعات'!F15=F140,'ورود اطلاعات'!F14=E140,'ورود اطلاعات'!F13=D140)</f>
        <v>0</v>
      </c>
      <c r="I140" s="772" t="n">
        <f aca="false">IF(AND('ورود اطلاعات'!F15=F140,'ورود اطلاعات'!F14=E140,'ورود اطلاعات'!F13=D140),G140,0)</f>
        <v>0</v>
      </c>
    </row>
    <row r="141" customFormat="false" ht="18" hidden="false" customHeight="false" outlineLevel="0" collapsed="false">
      <c r="C141" s="772" t="n">
        <v>22</v>
      </c>
      <c r="D141" s="772" t="s">
        <v>516</v>
      </c>
      <c r="E141" s="772" t="s">
        <v>517</v>
      </c>
      <c r="F141" s="772" t="s">
        <v>515</v>
      </c>
      <c r="G141" s="772" t="n">
        <v>1150</v>
      </c>
      <c r="H141" s="772" t="b">
        <f aca="false">AND(F141='ورود اطلاعات'!F15,E141='ورود اطلاعات'!F14,D141='ورود اطلاعات'!F13)</f>
        <v>0</v>
      </c>
      <c r="I141" s="772" t="n">
        <f aca="false">IF(AND(F141='ورود اطلاعات'!F15,E141='ورود اطلاعات'!F14,D141='ورود اطلاعات'!F13),G141,0)</f>
        <v>0</v>
      </c>
    </row>
    <row r="142" customFormat="false" ht="18" hidden="false" customHeight="false" outlineLevel="0" collapsed="false">
      <c r="C142" s="772" t="n">
        <v>23</v>
      </c>
      <c r="D142" s="772" t="s">
        <v>516</v>
      </c>
      <c r="E142" s="772" t="s">
        <v>517</v>
      </c>
      <c r="F142" s="772" t="s">
        <v>518</v>
      </c>
      <c r="G142" s="772" t="n">
        <v>1600</v>
      </c>
      <c r="H142" s="772" t="b">
        <f aca="false">AND(F142='ورود اطلاعات'!F15,E142='ورود اطلاعات'!F14,D142='ورود اطلاعات'!F13)</f>
        <v>0</v>
      </c>
      <c r="I142" s="772" t="n">
        <f aca="false">IF(AND(F142='ورود اطلاعات'!F15,E142='ورود اطلاعات'!F14,D142='ورود اطلاعات'!F13),G142,0)</f>
        <v>0</v>
      </c>
    </row>
    <row r="143" customFormat="false" ht="18" hidden="false" customHeight="false" outlineLevel="0" collapsed="false">
      <c r="C143" s="772" t="n">
        <v>24</v>
      </c>
      <c r="D143" s="772" t="s">
        <v>516</v>
      </c>
      <c r="E143" s="772" t="s">
        <v>517</v>
      </c>
      <c r="F143" s="772" t="s">
        <v>521</v>
      </c>
      <c r="G143" s="772" t="n">
        <v>2050</v>
      </c>
      <c r="H143" s="772" t="b">
        <f aca="false">AND(D143='ورود اطلاعات'!F13,E143='ورود اطلاعات'!F14,F143='ورود اطلاعات'!F15)</f>
        <v>0</v>
      </c>
      <c r="I143" s="772" t="n">
        <f aca="false">IF(AND(D143='ورود اطلاعات'!F13,E143='ورود اطلاعات'!F14,F143='ورود اطلاعات'!F15),G143,0)</f>
        <v>0</v>
      </c>
    </row>
    <row r="144" customFormat="false" ht="18" hidden="false" customHeight="false" outlineLevel="0" collapsed="false">
      <c r="C144" s="772" t="n">
        <v>25</v>
      </c>
      <c r="D144" s="772" t="s">
        <v>516</v>
      </c>
      <c r="E144" s="772" t="s">
        <v>517</v>
      </c>
      <c r="F144" s="772" t="s">
        <v>522</v>
      </c>
      <c r="G144" s="772" t="n">
        <v>2500</v>
      </c>
      <c r="H144" s="772" t="b">
        <f aca="false">AND('ورود اطلاعات'!F15=F144,'ورود اطلاعات'!F14=E144,'ورود اطلاعات'!F13=D144)</f>
        <v>0</v>
      </c>
      <c r="I144" s="772" t="n">
        <f aca="false">IF(AND('ورود اطلاعات'!F15=F144,'ورود اطلاعات'!F14=E144,'ورود اطلاعات'!F13=D144),G144,0)</f>
        <v>0</v>
      </c>
    </row>
    <row r="145" customFormat="false" ht="18" hidden="false" customHeight="false" outlineLevel="0" collapsed="false">
      <c r="C145" s="772" t="n">
        <v>26</v>
      </c>
      <c r="D145" s="772" t="s">
        <v>516</v>
      </c>
      <c r="E145" s="772" t="s">
        <v>520</v>
      </c>
      <c r="F145" s="772" t="s">
        <v>514</v>
      </c>
      <c r="G145" s="772" t="n">
        <v>750</v>
      </c>
      <c r="H145" s="772" t="b">
        <f aca="false">AND(F145='ورود اطلاعات'!F15,E145='ورود اطلاعات'!F14,D145='ورود اطلاعات'!F13)</f>
        <v>0</v>
      </c>
      <c r="I145" s="772" t="n">
        <f aca="false">IF(AND(F145='ورود اطلاعات'!F15,E145='ورود اطلاعات'!F14,D145='ورود اطلاعات'!F13),G145,0)</f>
        <v>0</v>
      </c>
    </row>
    <row r="146" customFormat="false" ht="18" hidden="false" customHeight="false" outlineLevel="0" collapsed="false">
      <c r="C146" s="772" t="n">
        <v>27</v>
      </c>
      <c r="D146" s="772" t="s">
        <v>516</v>
      </c>
      <c r="E146" s="772" t="s">
        <v>520</v>
      </c>
      <c r="F146" s="772" t="s">
        <v>515</v>
      </c>
      <c r="G146" s="772" t="n">
        <v>1200</v>
      </c>
      <c r="H146" s="772" t="b">
        <f aca="false">AND(F146='ورود اطلاعات'!F15,'ورود اطلاعات'!F14=E146,D146='ورود اطلاعات'!F13)</f>
        <v>0</v>
      </c>
      <c r="I146" s="772" t="n">
        <f aca="false">IF(AND(F146='ورود اطلاعات'!F15,'ورود اطلاعات'!F14=E146,D146='ورود اطلاعات'!F13),G146,0)</f>
        <v>0</v>
      </c>
    </row>
    <row r="147" customFormat="false" ht="18" hidden="false" customHeight="false" outlineLevel="0" collapsed="false">
      <c r="C147" s="772" t="n">
        <v>28</v>
      </c>
      <c r="D147" s="772" t="s">
        <v>516</v>
      </c>
      <c r="E147" s="772" t="s">
        <v>520</v>
      </c>
      <c r="F147" s="772" t="s">
        <v>518</v>
      </c>
      <c r="G147" s="772" t="n">
        <v>1650</v>
      </c>
      <c r="H147" s="772" t="b">
        <f aca="false">AND(F147='ورود اطلاعات'!F15,'ورود اطلاعات'!F14=E147,'ورود اطلاعات'!F13=D147)</f>
        <v>0</v>
      </c>
      <c r="I147" s="772" t="n">
        <f aca="false">IF(AND(F147='ورود اطلاعات'!F15,'ورود اطلاعات'!F14=E147,'ورود اطلاعات'!F13=D147),G147,0)</f>
        <v>0</v>
      </c>
    </row>
    <row r="148" customFormat="false" ht="18" hidden="false" customHeight="false" outlineLevel="0" collapsed="false">
      <c r="C148" s="772" t="n">
        <v>29</v>
      </c>
      <c r="D148" s="772" t="s">
        <v>516</v>
      </c>
      <c r="E148" s="772" t="s">
        <v>520</v>
      </c>
      <c r="F148" s="772" t="s">
        <v>521</v>
      </c>
      <c r="G148" s="772" t="n">
        <v>2100</v>
      </c>
      <c r="H148" s="772" t="b">
        <f aca="false">AND(F148='ورود اطلاعات'!F15,'ورود اطلاعات'!F14=E148,D148='ورود اطلاعات'!F13)</f>
        <v>0</v>
      </c>
      <c r="I148" s="772" t="n">
        <f aca="false">IF(AND(F148='ورود اطلاعات'!F15,'ورود اطلاعات'!F14=E148,D148='ورود اطلاعات'!F13),G148,0)</f>
        <v>0</v>
      </c>
    </row>
    <row r="149" customFormat="false" ht="18" hidden="false" customHeight="false" outlineLevel="0" collapsed="false">
      <c r="C149" s="772" t="n">
        <v>30</v>
      </c>
      <c r="D149" s="772" t="s">
        <v>516</v>
      </c>
      <c r="E149" s="772" t="s">
        <v>520</v>
      </c>
      <c r="F149" s="772" t="s">
        <v>522</v>
      </c>
      <c r="G149" s="772" t="n">
        <v>2550</v>
      </c>
      <c r="H149" s="772" t="b">
        <f aca="false">AND(F149='ورود اطلاعات'!F15,'ورود اطلاعات'!F14=E149,D149='ورود اطلاعات'!F13)</f>
        <v>0</v>
      </c>
      <c r="I149" s="772" t="n">
        <f aca="false">IF(AND(F149='ورود اطلاعات'!F15,'ورود اطلاعات'!F14=E149,D149='ورود اطلاعات'!F13),G149,0)</f>
        <v>0</v>
      </c>
    </row>
    <row r="150" customFormat="false" ht="18" hidden="false" customHeight="false" outlineLevel="0" collapsed="false">
      <c r="C150" s="772" t="n">
        <v>31</v>
      </c>
      <c r="D150" s="772" t="s">
        <v>519</v>
      </c>
      <c r="E150" s="772" t="s">
        <v>513</v>
      </c>
      <c r="F150" s="772" t="s">
        <v>514</v>
      </c>
      <c r="G150" s="772" t="n">
        <v>800</v>
      </c>
      <c r="H150" s="772" t="b">
        <f aca="false">AND(F150='ورود اطلاعات'!F15,'ورود اطلاعات'!F14=E150,D150='ورود اطلاعات'!F13)</f>
        <v>0</v>
      </c>
      <c r="I150" s="772" t="n">
        <f aca="false">IF(AND(F150='ورود اطلاعات'!F15,'ورود اطلاعات'!F14=E150,D150='ورود اطلاعات'!F13),G150,0)</f>
        <v>0</v>
      </c>
    </row>
    <row r="151" customFormat="false" ht="18" hidden="false" customHeight="false" outlineLevel="0" collapsed="false">
      <c r="C151" s="772" t="n">
        <v>32</v>
      </c>
      <c r="D151" s="772" t="s">
        <v>519</v>
      </c>
      <c r="E151" s="772" t="s">
        <v>513</v>
      </c>
      <c r="F151" s="772" t="s">
        <v>515</v>
      </c>
      <c r="G151" s="772" t="n">
        <v>1250</v>
      </c>
      <c r="H151" s="772" t="b">
        <f aca="false">AND('ورود اطلاعات'!F15=F151,'ورود اطلاعات'!F14=E151,'ورود اطلاعات'!F13=D151)</f>
        <v>0</v>
      </c>
      <c r="I151" s="772" t="n">
        <f aca="false">IF(AND('ورود اطلاعات'!F15=F151,'ورود اطلاعات'!F14=E151,'ورود اطلاعات'!F13=D151),G151,0)</f>
        <v>0</v>
      </c>
    </row>
    <row r="152" customFormat="false" ht="18" hidden="false" customHeight="false" outlineLevel="0" collapsed="false">
      <c r="C152" s="772" t="n">
        <v>33</v>
      </c>
      <c r="D152" s="772" t="s">
        <v>519</v>
      </c>
      <c r="E152" s="772" t="s">
        <v>513</v>
      </c>
      <c r="F152" s="772" t="s">
        <v>518</v>
      </c>
      <c r="G152" s="772" t="n">
        <v>1700</v>
      </c>
      <c r="H152" s="772" t="b">
        <f aca="false">AND('ورود اطلاعات'!F15=F152,'ورود اطلاعات'!F14=E152,'ورود اطلاعات'!F13=D152)</f>
        <v>0</v>
      </c>
      <c r="I152" s="772" t="n">
        <f aca="false">IF(AND('ورود اطلاعات'!F15=F152,'ورود اطلاعات'!F14=E152,'ورود اطلاعات'!F13=D152),G152,0)</f>
        <v>0</v>
      </c>
    </row>
    <row r="153" customFormat="false" ht="18" hidden="false" customHeight="false" outlineLevel="0" collapsed="false">
      <c r="C153" s="772" t="n">
        <v>34</v>
      </c>
      <c r="D153" s="772" t="s">
        <v>519</v>
      </c>
      <c r="E153" s="772" t="s">
        <v>513</v>
      </c>
      <c r="F153" s="772" t="s">
        <v>521</v>
      </c>
      <c r="G153" s="772" t="n">
        <v>2150</v>
      </c>
      <c r="H153" s="772" t="b">
        <f aca="false">AND('ورود اطلاعات'!F15=F153,'ورود اطلاعات'!F14=E153,'ورود اطلاعات'!F13=D153)</f>
        <v>0</v>
      </c>
      <c r="I153" s="772" t="n">
        <f aca="false">IF(AND('ورود اطلاعات'!F15=F153,'ورود اطلاعات'!F14=E153,'ورود اطلاعات'!F13=D153),G153,0)</f>
        <v>0</v>
      </c>
    </row>
    <row r="154" customFormat="false" ht="18" hidden="false" customHeight="false" outlineLevel="0" collapsed="false">
      <c r="C154" s="772" t="n">
        <v>35</v>
      </c>
      <c r="D154" s="772" t="s">
        <v>519</v>
      </c>
      <c r="E154" s="772" t="s">
        <v>513</v>
      </c>
      <c r="F154" s="772" t="s">
        <v>522</v>
      </c>
      <c r="G154" s="772" t="n">
        <v>2600</v>
      </c>
      <c r="H154" s="772" t="b">
        <f aca="false">AND('ورود اطلاعات'!F15=F154,'ورود اطلاعات'!F14=E154,'ورود اطلاعات'!F13=D154)</f>
        <v>0</v>
      </c>
      <c r="I154" s="772" t="n">
        <f aca="false">IF(AND('ورود اطلاعات'!F15=F154,'ورود اطلاعات'!F14=E154,'ورود اطلاعات'!F13=D154),G154,0)</f>
        <v>0</v>
      </c>
    </row>
    <row r="155" customFormat="false" ht="18" hidden="false" customHeight="false" outlineLevel="0" collapsed="false">
      <c r="C155" s="772" t="n">
        <v>36</v>
      </c>
      <c r="D155" s="772" t="s">
        <v>519</v>
      </c>
      <c r="E155" s="772" t="s">
        <v>517</v>
      </c>
      <c r="F155" s="772" t="s">
        <v>514</v>
      </c>
      <c r="G155" s="772" t="n">
        <v>850</v>
      </c>
      <c r="H155" s="772" t="b">
        <f aca="false">AND('ورود اطلاعات'!F15=F155,'ورود اطلاعات'!F14=E155,'ورود اطلاعات'!F13=D155)</f>
        <v>0</v>
      </c>
      <c r="I155" s="772" t="n">
        <f aca="false">IF(AND('ورود اطلاعات'!F15=F155,'ورود اطلاعات'!F14=E155,'ورود اطلاعات'!F13=D155),G155,0)</f>
        <v>0</v>
      </c>
    </row>
    <row r="156" customFormat="false" ht="18" hidden="false" customHeight="false" outlineLevel="0" collapsed="false">
      <c r="C156" s="772" t="n">
        <v>37</v>
      </c>
      <c r="D156" s="772" t="s">
        <v>519</v>
      </c>
      <c r="E156" s="772" t="s">
        <v>517</v>
      </c>
      <c r="F156" s="772" t="s">
        <v>515</v>
      </c>
      <c r="G156" s="772" t="n">
        <v>1300</v>
      </c>
      <c r="H156" s="772" t="b">
        <f aca="false">AND('ورود اطلاعات'!F15=F156,'ورود اطلاعات'!F14=E156,'ورود اطلاعات'!F13=D156)</f>
        <v>0</v>
      </c>
      <c r="I156" s="772" t="n">
        <f aca="false">IF(AND('ورود اطلاعات'!F15=F156,'ورود اطلاعات'!F14=E156,'ورود اطلاعات'!F13=D156),G156,0)</f>
        <v>0</v>
      </c>
    </row>
    <row r="157" customFormat="false" ht="18" hidden="false" customHeight="false" outlineLevel="0" collapsed="false">
      <c r="C157" s="772" t="n">
        <v>38</v>
      </c>
      <c r="D157" s="772" t="s">
        <v>519</v>
      </c>
      <c r="E157" s="772" t="s">
        <v>517</v>
      </c>
      <c r="F157" s="772" t="s">
        <v>518</v>
      </c>
      <c r="G157" s="772" t="n">
        <v>1750</v>
      </c>
      <c r="H157" s="772" t="b">
        <f aca="false">AND('ورود اطلاعات'!F15=F157,'ورود اطلاعات'!F14=E157,'ورود اطلاعات'!F13=D157)</f>
        <v>0</v>
      </c>
      <c r="I157" s="772" t="n">
        <f aca="false">IF(AND('ورود اطلاعات'!F15=F157,'ورود اطلاعات'!F14=E157,'ورود اطلاعات'!F13=D157),G157,0)</f>
        <v>0</v>
      </c>
    </row>
    <row r="158" customFormat="false" ht="18" hidden="false" customHeight="false" outlineLevel="0" collapsed="false">
      <c r="C158" s="772" t="n">
        <v>39</v>
      </c>
      <c r="D158" s="772" t="s">
        <v>519</v>
      </c>
      <c r="E158" s="772" t="s">
        <v>517</v>
      </c>
      <c r="F158" s="772" t="s">
        <v>521</v>
      </c>
      <c r="G158" s="772" t="n">
        <v>2200</v>
      </c>
      <c r="H158" s="772" t="b">
        <f aca="false">AND('ورود اطلاعات'!F15=F158,'ورود اطلاعات'!F14=E158,'ورود اطلاعات'!F13=D158)</f>
        <v>0</v>
      </c>
      <c r="I158" s="772" t="n">
        <f aca="false">IF(AND('ورود اطلاعات'!F15=F158,'ورود اطلاعات'!F14=E158,'ورود اطلاعات'!F13=D158),G158,0)</f>
        <v>0</v>
      </c>
    </row>
    <row r="159" customFormat="false" ht="18" hidden="false" customHeight="false" outlineLevel="0" collapsed="false">
      <c r="C159" s="772" t="n">
        <v>40</v>
      </c>
      <c r="D159" s="772" t="s">
        <v>519</v>
      </c>
      <c r="E159" s="772" t="s">
        <v>517</v>
      </c>
      <c r="F159" s="772" t="s">
        <v>522</v>
      </c>
      <c r="G159" s="772" t="n">
        <v>2650</v>
      </c>
      <c r="H159" s="772" t="b">
        <f aca="false">AND('ورود اطلاعات'!F15=F159,'ورود اطلاعات'!F14=E159,'ورود اطلاعات'!F13=D159)</f>
        <v>0</v>
      </c>
      <c r="I159" s="772" t="n">
        <f aca="false">IF(AND('ورود اطلاعات'!F15=F159,'ورود اطلاعات'!F14=E159,'ورود اطلاعات'!F13=D159),G159,0)</f>
        <v>0</v>
      </c>
    </row>
    <row r="160" customFormat="false" ht="18" hidden="false" customHeight="false" outlineLevel="0" collapsed="false">
      <c r="C160" s="772" t="n">
        <v>41</v>
      </c>
      <c r="D160" s="772" t="s">
        <v>519</v>
      </c>
      <c r="E160" s="772" t="s">
        <v>520</v>
      </c>
      <c r="F160" s="772" t="s">
        <v>514</v>
      </c>
      <c r="G160" s="772" t="n">
        <v>900</v>
      </c>
      <c r="H160" s="772" t="b">
        <f aca="false">AND('ورود اطلاعات'!F15=F160,'ورود اطلاعات'!F14=E160,'ورود اطلاعات'!F13=D160)</f>
        <v>0</v>
      </c>
      <c r="I160" s="772" t="n">
        <f aca="false">IF(AND('ورود اطلاعات'!F15=F160,'ورود اطلاعات'!F14=E160,'ورود اطلاعات'!F13=D160),G160,0)</f>
        <v>0</v>
      </c>
    </row>
    <row r="161" customFormat="false" ht="18" hidden="false" customHeight="false" outlineLevel="0" collapsed="false">
      <c r="C161" s="772" t="n">
        <v>42</v>
      </c>
      <c r="D161" s="772" t="s">
        <v>519</v>
      </c>
      <c r="E161" s="772" t="s">
        <v>520</v>
      </c>
      <c r="F161" s="772" t="s">
        <v>515</v>
      </c>
      <c r="G161" s="772" t="n">
        <v>1350</v>
      </c>
      <c r="H161" s="772" t="b">
        <f aca="false">AND('ورود اطلاعات'!F15=F161,'ورود اطلاعات'!F14=E161,'ورود اطلاعات'!F13=D161)</f>
        <v>0</v>
      </c>
      <c r="I161" s="772" t="n">
        <f aca="false">IF(AND('ورود اطلاعات'!F15=F161,'ورود اطلاعات'!F14=E161,'ورود اطلاعات'!F13=D161),G161,0)</f>
        <v>0</v>
      </c>
    </row>
    <row r="162" customFormat="false" ht="18" hidden="false" customHeight="false" outlineLevel="0" collapsed="false">
      <c r="C162" s="772" t="n">
        <v>43</v>
      </c>
      <c r="D162" s="772" t="s">
        <v>519</v>
      </c>
      <c r="E162" s="772" t="s">
        <v>520</v>
      </c>
      <c r="F162" s="772" t="s">
        <v>518</v>
      </c>
      <c r="G162" s="772" t="n">
        <v>1800</v>
      </c>
      <c r="H162" s="772" t="b">
        <f aca="false">AND('ورود اطلاعات'!F15=F162,'ورود اطلاعات'!F14=E162,'ورود اطلاعات'!F13=D162)</f>
        <v>0</v>
      </c>
      <c r="I162" s="772" t="n">
        <f aca="false">IF(AND('ورود اطلاعات'!F15=F162,'ورود اطلاعات'!F14=E162,'ورود اطلاعات'!F13=D162),G162,0)</f>
        <v>0</v>
      </c>
    </row>
    <row r="163" customFormat="false" ht="18" hidden="false" customHeight="false" outlineLevel="0" collapsed="false">
      <c r="C163" s="772" t="n">
        <v>44</v>
      </c>
      <c r="D163" s="772" t="s">
        <v>519</v>
      </c>
      <c r="E163" s="772" t="s">
        <v>520</v>
      </c>
      <c r="F163" s="772" t="s">
        <v>521</v>
      </c>
      <c r="G163" s="772" t="n">
        <v>2250</v>
      </c>
      <c r="H163" s="772" t="b">
        <f aca="false">AND('ورود اطلاعات'!F15=F163,'ورود اطلاعات'!F14=E163,'ورود اطلاعات'!F13=D163)</f>
        <v>0</v>
      </c>
      <c r="I163" s="772" t="n">
        <f aca="false">IF(AND('ورود اطلاعات'!F15=F163,'ورود اطلاعات'!F14=E163,'ورود اطلاعات'!F13=D163),G163,0)</f>
        <v>0</v>
      </c>
    </row>
    <row r="164" customFormat="false" ht="18.75" hidden="false" customHeight="false" outlineLevel="0" collapsed="false">
      <c r="C164" s="772" t="n">
        <v>45</v>
      </c>
      <c r="D164" s="772" t="s">
        <v>519</v>
      </c>
      <c r="E164" s="772" t="s">
        <v>520</v>
      </c>
      <c r="F164" s="772" t="s">
        <v>522</v>
      </c>
      <c r="G164" s="772" t="n">
        <v>2700</v>
      </c>
      <c r="H164" s="772" t="b">
        <f aca="false">AND('ورود اطلاعات'!F15=F164,'ورود اطلاعات'!F14=E164,'ورود اطلاعات'!F13=D164)</f>
        <v>0</v>
      </c>
      <c r="I164" s="773" t="n">
        <f aca="false">IF(AND('ورود اطلاعات'!F15=F164,'ورود اطلاعات'!F14=E164,'ورود اطلاعات'!F13=D164),G164,0)</f>
        <v>0</v>
      </c>
    </row>
    <row r="165" customFormat="false" ht="18.75" hidden="false" customHeight="false" outlineLevel="0" collapsed="false">
      <c r="C165" s="774" t="s">
        <v>395</v>
      </c>
      <c r="D165" s="774"/>
      <c r="E165" s="774"/>
      <c r="F165" s="774"/>
      <c r="G165" s="774"/>
      <c r="H165" s="774"/>
      <c r="I165" s="775" t="n">
        <f aca="false">SUM(I120:I164)</f>
        <v>0</v>
      </c>
    </row>
    <row r="166" customFormat="false" ht="13.5" hidden="false" customHeight="true" outlineLevel="0" collapsed="false"/>
    <row r="167" s="776" customFormat="true" ht="15" hidden="false" customHeight="false" outlineLevel="0" collapsed="false"/>
    <row r="169" customFormat="false" ht="21" hidden="false" customHeight="false" outlineLevel="0" collapsed="false">
      <c r="B169" s="777" t="s">
        <v>523</v>
      </c>
      <c r="C169" s="777"/>
      <c r="D169" s="777"/>
      <c r="E169" s="777"/>
      <c r="F169" s="778" t="n">
        <f aca="false">SUM('فرم قرارداد'!H20:H31)</f>
        <v>17977600</v>
      </c>
    </row>
    <row r="170" customFormat="false" ht="21" hidden="false" customHeight="false" outlineLevel="0" collapsed="false">
      <c r="B170" s="779" t="s">
        <v>524</v>
      </c>
      <c r="C170" s="779"/>
      <c r="D170" s="779"/>
      <c r="E170" s="779"/>
      <c r="F170" s="780" t="n">
        <v>15160000</v>
      </c>
    </row>
    <row r="171" customFormat="false" ht="21" hidden="false" customHeight="false" outlineLevel="0" collapsed="false">
      <c r="B171" s="779" t="s">
        <v>525</v>
      </c>
      <c r="C171" s="779"/>
      <c r="D171" s="779"/>
      <c r="E171" s="779"/>
      <c r="F171" s="780" t="n">
        <v>15630000</v>
      </c>
    </row>
    <row r="173" customFormat="false" ht="21" hidden="false" customHeight="false" outlineLevel="0" collapsed="false">
      <c r="B173" s="777" t="s">
        <v>526</v>
      </c>
      <c r="C173" s="777"/>
      <c r="D173" s="777"/>
      <c r="E173" s="777"/>
      <c r="F173" s="781" t="n">
        <f aca="false">SUM('فرم قرارداد'!H20,'فرم قرارداد'!H21,'فرم قرارداد'!H22,'فرم قرارداد'!H25,'فرم قرارداد'!H26,'فرم قرارداد'!H27,'فرم قرارداد'!H28)</f>
        <v>17977600</v>
      </c>
    </row>
  </sheetData>
  <mergeCells count="34">
    <mergeCell ref="Q11:R11"/>
    <mergeCell ref="Q20:R20"/>
    <mergeCell ref="G27:H27"/>
    <mergeCell ref="D58:L58"/>
    <mergeCell ref="D59:L59"/>
    <mergeCell ref="D61:E61"/>
    <mergeCell ref="F61:G61"/>
    <mergeCell ref="I61:K61"/>
    <mergeCell ref="B63:C63"/>
    <mergeCell ref="J63:L63"/>
    <mergeCell ref="D69:I69"/>
    <mergeCell ref="E71:F71"/>
    <mergeCell ref="H71:L71"/>
    <mergeCell ref="E72:F72"/>
    <mergeCell ref="H72:L72"/>
    <mergeCell ref="E73:F73"/>
    <mergeCell ref="E74:F74"/>
    <mergeCell ref="E75:F75"/>
    <mergeCell ref="H75:L75"/>
    <mergeCell ref="E76:F76"/>
    <mergeCell ref="H76:L76"/>
    <mergeCell ref="T82:U82"/>
    <mergeCell ref="T84:U84"/>
    <mergeCell ref="T86:U86"/>
    <mergeCell ref="T88:U88"/>
    <mergeCell ref="B90:C90"/>
    <mergeCell ref="B91:C91"/>
    <mergeCell ref="B92:C92"/>
    <mergeCell ref="M93:O93"/>
    <mergeCell ref="C165:H165"/>
    <mergeCell ref="B169:E169"/>
    <mergeCell ref="B170:E170"/>
    <mergeCell ref="B171:E171"/>
    <mergeCell ref="B173:E173"/>
  </mergeCells>
  <dataValidations count="5">
    <dataValidation allowBlank="true" errorStyle="stop" operator="between" showDropDown="false" showErrorMessage="true" showInputMessage="true" sqref="L61 D65:D66 G65:G66" type="list">
      <formula1>$O$1:$O$31</formula1>
      <formula2>0</formula2>
    </dataValidation>
    <dataValidation allowBlank="true" errorStyle="stop" operator="between" showDropDown="false" showErrorMessage="true" showInputMessage="true" sqref="F61:G61" type="list">
      <formula1>$M$1:$M$5</formula1>
      <formula2>0</formula2>
    </dataValidation>
    <dataValidation allowBlank="true" errorStyle="stop" operator="between" showDropDown="false" showErrorMessage="true" showInputMessage="true" sqref="C65:C66" type="list">
      <formula1>$N$21:$N$22</formula1>
      <formula2>0</formula2>
    </dataValidation>
    <dataValidation allowBlank="true" errorStyle="stop" operator="between" showDropDown="false" showErrorMessage="true" showInputMessage="true" sqref="E65:E66 H65:H66" type="list">
      <formula1>$O$1:$O$13</formula1>
      <formula2>0</formula2>
    </dataValidation>
    <dataValidation allowBlank="true" errorStyle="stop" operator="between" showDropDown="false" showErrorMessage="true" showInputMessage="true" sqref="F65:F66 I65:I66" type="list">
      <formula1>$C$1:$C$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0-03-02T16: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